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Velocity with throttle 0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locity with throttle 0.4"</c:f>
              <c:strCache>
                <c:ptCount val="1"/>
                <c:pt idx="0">
                  <c:v>Velocity with throttle 0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2</c:f>
              <c:numCache>
                <c:formatCode>General</c:formatCode>
                <c:ptCount val="102"/>
                <c:pt idx="0">
                  <c:v>5</c:v>
                </c:pt>
                <c:pt idx="1">
                  <c:v>4.98</c:v>
                </c:pt>
                <c:pt idx="2">
                  <c:v>4.9604</c:v>
                </c:pt>
                <c:pt idx="3">
                  <c:v>4.94119</c:v>
                </c:pt>
                <c:pt idx="4">
                  <c:v>4.92237</c:v>
                </c:pt>
                <c:pt idx="5">
                  <c:v>4.90392</c:v>
                </c:pt>
                <c:pt idx="6">
                  <c:v>4.88584</c:v>
                </c:pt>
                <c:pt idx="7">
                  <c:v>4.86813</c:v>
                </c:pt>
                <c:pt idx="8">
                  <c:v>4.85076</c:v>
                </c:pt>
                <c:pt idx="9">
                  <c:v>4.83375</c:v>
                </c:pt>
                <c:pt idx="10">
                  <c:v>4.81707</c:v>
                </c:pt>
                <c:pt idx="11">
                  <c:v>4.80073</c:v>
                </c:pt>
                <c:pt idx="12">
                  <c:v>4.78472</c:v>
                </c:pt>
                <c:pt idx="13">
                  <c:v>4.76902</c:v>
                </c:pt>
                <c:pt idx="14">
                  <c:v>4.75364</c:v>
                </c:pt>
                <c:pt idx="15">
                  <c:v>4.73857</c:v>
                </c:pt>
                <c:pt idx="16">
                  <c:v>4.7238</c:v>
                </c:pt>
                <c:pt idx="17">
                  <c:v>4.70932</c:v>
                </c:pt>
                <c:pt idx="18">
                  <c:v>4.69514</c:v>
                </c:pt>
                <c:pt idx="19">
                  <c:v>4.68123</c:v>
                </c:pt>
                <c:pt idx="20">
                  <c:v>4.66761</c:v>
                </c:pt>
                <c:pt idx="21">
                  <c:v>4.65426</c:v>
                </c:pt>
                <c:pt idx="22">
                  <c:v>4.64117</c:v>
                </c:pt>
                <c:pt idx="23">
                  <c:v>4.62835</c:v>
                </c:pt>
                <c:pt idx="24">
                  <c:v>4.61578</c:v>
                </c:pt>
                <c:pt idx="25">
                  <c:v>4.60346</c:v>
                </c:pt>
                <c:pt idx="26">
                  <c:v>4.5914</c:v>
                </c:pt>
                <c:pt idx="27">
                  <c:v>4.57957</c:v>
                </c:pt>
                <c:pt idx="28">
                  <c:v>4.56798</c:v>
                </c:pt>
                <c:pt idx="29">
                  <c:v>4.55662</c:v>
                </c:pt>
                <c:pt idx="30">
                  <c:v>4.54548</c:v>
                </c:pt>
                <c:pt idx="31">
                  <c:v>4.53457</c:v>
                </c:pt>
                <c:pt idx="32">
                  <c:v>4.52388</c:v>
                </c:pt>
                <c:pt idx="33">
                  <c:v>4.51341</c:v>
                </c:pt>
                <c:pt idx="34">
                  <c:v>4.50314</c:v>
                </c:pt>
                <c:pt idx="35">
                  <c:v>4.49307</c:v>
                </c:pt>
                <c:pt idx="36">
                  <c:v>4.48321</c:v>
                </c:pt>
                <c:pt idx="37">
                  <c:v>4.47355</c:v>
                </c:pt>
                <c:pt idx="38">
                  <c:v>4.46408</c:v>
                </c:pt>
                <c:pt idx="39">
                  <c:v>4.4548</c:v>
                </c:pt>
                <c:pt idx="40">
                  <c:v>4.4457</c:v>
                </c:pt>
                <c:pt idx="41">
                  <c:v>4.43679</c:v>
                </c:pt>
                <c:pt idx="42">
                  <c:v>4.42805</c:v>
                </c:pt>
                <c:pt idx="43">
                  <c:v>4.41949</c:v>
                </c:pt>
                <c:pt idx="44">
                  <c:v>4.4111</c:v>
                </c:pt>
                <c:pt idx="45">
                  <c:v>4.40288</c:v>
                </c:pt>
                <c:pt idx="46">
                  <c:v>4.39482</c:v>
                </c:pt>
                <c:pt idx="47">
                  <c:v>4.38692</c:v>
                </c:pt>
                <c:pt idx="48">
                  <c:v>4.37919</c:v>
                </c:pt>
                <c:pt idx="49">
                  <c:v>4.3716</c:v>
                </c:pt>
                <c:pt idx="50">
                  <c:v>4.36417</c:v>
                </c:pt>
                <c:pt idx="51">
                  <c:v>4.35689</c:v>
                </c:pt>
                <c:pt idx="52">
                  <c:v>4.34975</c:v>
                </c:pt>
                <c:pt idx="53">
                  <c:v>4.34275</c:v>
                </c:pt>
                <c:pt idx="54">
                  <c:v>4.3359</c:v>
                </c:pt>
                <c:pt idx="55">
                  <c:v>4.32918</c:v>
                </c:pt>
                <c:pt idx="56">
                  <c:v>4.3226</c:v>
                </c:pt>
                <c:pt idx="57">
                  <c:v>4.31614</c:v>
                </c:pt>
                <c:pt idx="58">
                  <c:v>4.30982</c:v>
                </c:pt>
                <c:pt idx="59">
                  <c:v>4.30363</c:v>
                </c:pt>
                <c:pt idx="60">
                  <c:v>4.29755</c:v>
                </c:pt>
                <c:pt idx="61">
                  <c:v>4.2916</c:v>
                </c:pt>
                <c:pt idx="62">
                  <c:v>4.28577</c:v>
                </c:pt>
                <c:pt idx="63">
                  <c:v>4.28005</c:v>
                </c:pt>
                <c:pt idx="64">
                  <c:v>4.27445</c:v>
                </c:pt>
                <c:pt idx="65">
                  <c:v>4.26896</c:v>
                </c:pt>
                <c:pt idx="66">
                  <c:v>4.26359</c:v>
                </c:pt>
                <c:pt idx="67">
                  <c:v>4.25831</c:v>
                </c:pt>
                <c:pt idx="68">
                  <c:v>4.25315</c:v>
                </c:pt>
                <c:pt idx="69">
                  <c:v>4.24808</c:v>
                </c:pt>
                <c:pt idx="70">
                  <c:v>4.24312</c:v>
                </c:pt>
                <c:pt idx="71">
                  <c:v>4.23826</c:v>
                </c:pt>
                <c:pt idx="72">
                  <c:v>4.23349</c:v>
                </c:pt>
                <c:pt idx="73">
                  <c:v>4.22883</c:v>
                </c:pt>
                <c:pt idx="74">
                  <c:v>4.22425</c:v>
                </c:pt>
                <c:pt idx="75">
                  <c:v>4.21976</c:v>
                </c:pt>
                <c:pt idx="76">
                  <c:v>4.21537</c:v>
                </c:pt>
                <c:pt idx="77">
                  <c:v>4.21106</c:v>
                </c:pt>
                <c:pt idx="78">
                  <c:v>4.20684</c:v>
                </c:pt>
                <c:pt idx="79">
                  <c:v>4.2027</c:v>
                </c:pt>
                <c:pt idx="80">
                  <c:v>4.19865</c:v>
                </c:pt>
                <c:pt idx="81">
                  <c:v>4.19468</c:v>
                </c:pt>
                <c:pt idx="82">
                  <c:v>4.19078</c:v>
                </c:pt>
                <c:pt idx="83">
                  <c:v>4.18697</c:v>
                </c:pt>
                <c:pt idx="84">
                  <c:v>4.18323</c:v>
                </c:pt>
                <c:pt idx="85">
                  <c:v>4.17956</c:v>
                </c:pt>
                <c:pt idx="86">
                  <c:v>4.17597</c:v>
                </c:pt>
                <c:pt idx="87">
                  <c:v>4.17245</c:v>
                </c:pt>
                <c:pt idx="88">
                  <c:v>4.169</c:v>
                </c:pt>
                <c:pt idx="89">
                  <c:v>4.16562</c:v>
                </c:pt>
                <c:pt idx="90">
                  <c:v>4.16231</c:v>
                </c:pt>
                <c:pt idx="91">
                  <c:v>4.15906</c:v>
                </c:pt>
                <c:pt idx="92">
                  <c:v>4.15588</c:v>
                </c:pt>
                <c:pt idx="93">
                  <c:v>4.15277</c:v>
                </c:pt>
                <c:pt idx="94">
                  <c:v>4.14971</c:v>
                </c:pt>
                <c:pt idx="95">
                  <c:v>4.14672</c:v>
                </c:pt>
                <c:pt idx="96">
                  <c:v>4.14378</c:v>
                </c:pt>
                <c:pt idx="97">
                  <c:v>4.14091</c:v>
                </c:pt>
                <c:pt idx="98">
                  <c:v>4.13809</c:v>
                </c:pt>
                <c:pt idx="99">
                  <c:v>4.13533</c:v>
                </c:pt>
                <c:pt idx="100">
                  <c:v>4.13262</c:v>
                </c:pt>
                <c:pt idx="101">
                  <c:v>4.12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0188"/>
        <c:axId val="6115528"/>
      </c:lineChart>
      <c:catAx>
        <c:axId val="5856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15528"/>
        <c:crossesAt val="0"/>
        <c:auto val="1"/>
        <c:lblAlgn val="ctr"/>
        <c:lblOffset val="100"/>
        <c:noMultiLvlLbl val="0"/>
      </c:catAx>
      <c:valAx>
        <c:axId val="6115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560188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Acceleration with throttle 0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celeration with throttle 0.4"</c:f>
              <c:strCache>
                <c:ptCount val="1"/>
                <c:pt idx="0">
                  <c:v>Acceleration with throttle 0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2</c:f>
              <c:numCache>
                <c:formatCode>General</c:formatCode>
                <c:ptCount val="102"/>
                <c:pt idx="0">
                  <c:v>0</c:v>
                </c:pt>
                <c:pt idx="1">
                  <c:v>-0.02</c:v>
                </c:pt>
                <c:pt idx="2">
                  <c:v>-0.0196</c:v>
                </c:pt>
                <c:pt idx="3">
                  <c:v>-0.019208</c:v>
                </c:pt>
                <c:pt idx="4">
                  <c:v>-0.0188238</c:v>
                </c:pt>
                <c:pt idx="5">
                  <c:v>-0.0184474</c:v>
                </c:pt>
                <c:pt idx="6">
                  <c:v>-0.0180784</c:v>
                </c:pt>
                <c:pt idx="7">
                  <c:v>-0.0177168</c:v>
                </c:pt>
                <c:pt idx="8">
                  <c:v>-0.0173625</c:v>
                </c:pt>
                <c:pt idx="9">
                  <c:v>-0.0170153</c:v>
                </c:pt>
                <c:pt idx="10">
                  <c:v>-0.016675</c:v>
                </c:pt>
                <c:pt idx="11">
                  <c:v>-0.0163415</c:v>
                </c:pt>
                <c:pt idx="12">
                  <c:v>-0.0160146</c:v>
                </c:pt>
                <c:pt idx="13">
                  <c:v>-0.0156943</c:v>
                </c:pt>
                <c:pt idx="14">
                  <c:v>-0.0153804</c:v>
                </c:pt>
                <c:pt idx="15">
                  <c:v>-0.0150728</c:v>
                </c:pt>
                <c:pt idx="16">
                  <c:v>-0.0147714</c:v>
                </c:pt>
                <c:pt idx="17">
                  <c:v>-0.014476</c:v>
                </c:pt>
                <c:pt idx="18">
                  <c:v>-0.0141864</c:v>
                </c:pt>
                <c:pt idx="19">
                  <c:v>-0.0139027</c:v>
                </c:pt>
                <c:pt idx="20">
                  <c:v>-0.0136247</c:v>
                </c:pt>
                <c:pt idx="21">
                  <c:v>-0.0133522</c:v>
                </c:pt>
                <c:pt idx="22">
                  <c:v>-0.0130851</c:v>
                </c:pt>
                <c:pt idx="23">
                  <c:v>-0.0128234</c:v>
                </c:pt>
                <c:pt idx="24">
                  <c:v>-0.0125669</c:v>
                </c:pt>
                <c:pt idx="25">
                  <c:v>-0.0123156</c:v>
                </c:pt>
                <c:pt idx="26">
                  <c:v>-0.0120693</c:v>
                </c:pt>
                <c:pt idx="27">
                  <c:v>-0.0118279</c:v>
                </c:pt>
                <c:pt idx="28">
                  <c:v>-0.0115914</c:v>
                </c:pt>
                <c:pt idx="29">
                  <c:v>-0.0113595</c:v>
                </c:pt>
                <c:pt idx="30">
                  <c:v>-0.0111323</c:v>
                </c:pt>
                <c:pt idx="31">
                  <c:v>-0.0109097</c:v>
                </c:pt>
                <c:pt idx="32">
                  <c:v>-0.0106915</c:v>
                </c:pt>
                <c:pt idx="33">
                  <c:v>-0.0104777</c:v>
                </c:pt>
                <c:pt idx="34">
                  <c:v>-0.0102681</c:v>
                </c:pt>
                <c:pt idx="35">
                  <c:v>-0.0100627</c:v>
                </c:pt>
                <c:pt idx="36">
                  <c:v>-0.00986149</c:v>
                </c:pt>
                <c:pt idx="37">
                  <c:v>-0.00966426</c:v>
                </c:pt>
                <c:pt idx="38">
                  <c:v>-0.00947098</c:v>
                </c:pt>
                <c:pt idx="39">
                  <c:v>-0.00928156</c:v>
                </c:pt>
                <c:pt idx="40">
                  <c:v>-0.00909593</c:v>
                </c:pt>
                <c:pt idx="41">
                  <c:v>-0.00891401</c:v>
                </c:pt>
                <c:pt idx="42">
                  <c:v>-0.00873573</c:v>
                </c:pt>
                <c:pt idx="43">
                  <c:v>-0.00856101</c:v>
                </c:pt>
                <c:pt idx="44">
                  <c:v>-0.00838979</c:v>
                </c:pt>
                <c:pt idx="45">
                  <c:v>-0.008222</c:v>
                </c:pt>
                <c:pt idx="46">
                  <c:v>-0.00805756</c:v>
                </c:pt>
                <c:pt idx="47">
                  <c:v>-0.00789641</c:v>
                </c:pt>
                <c:pt idx="48">
                  <c:v>-0.00773848</c:v>
                </c:pt>
                <c:pt idx="49">
                  <c:v>-0.00758371</c:v>
                </c:pt>
                <c:pt idx="50">
                  <c:v>-0.00743203</c:v>
                </c:pt>
                <c:pt idx="51">
                  <c:v>-0.00728339</c:v>
                </c:pt>
                <c:pt idx="52">
                  <c:v>-0.00713773</c:v>
                </c:pt>
                <c:pt idx="53">
                  <c:v>-0.00699497</c:v>
                </c:pt>
                <c:pt idx="54">
                  <c:v>-0.00685507</c:v>
                </c:pt>
                <c:pt idx="55">
                  <c:v>-0.00671797</c:v>
                </c:pt>
                <c:pt idx="56">
                  <c:v>-0.00658361</c:v>
                </c:pt>
                <c:pt idx="57">
                  <c:v>-0.00645194</c:v>
                </c:pt>
                <c:pt idx="58">
                  <c:v>-0.0063229</c:v>
                </c:pt>
                <c:pt idx="59">
                  <c:v>-0.00619644</c:v>
                </c:pt>
                <c:pt idx="60">
                  <c:v>-0.00607251</c:v>
                </c:pt>
                <c:pt idx="61">
                  <c:v>-0.00595106</c:v>
                </c:pt>
                <c:pt idx="62">
                  <c:v>-0.00583204</c:v>
                </c:pt>
                <c:pt idx="63">
                  <c:v>-0.0057154</c:v>
                </c:pt>
                <c:pt idx="64">
                  <c:v>-0.00560109</c:v>
                </c:pt>
                <c:pt idx="65">
                  <c:v>-0.00548907</c:v>
                </c:pt>
                <c:pt idx="66">
                  <c:v>-0.00537929</c:v>
                </c:pt>
                <c:pt idx="67">
                  <c:v>-0.0052717</c:v>
                </c:pt>
                <c:pt idx="68">
                  <c:v>-0.00516627</c:v>
                </c:pt>
                <c:pt idx="69">
                  <c:v>-0.00506294</c:v>
                </c:pt>
                <c:pt idx="70">
                  <c:v>-0.00496169</c:v>
                </c:pt>
                <c:pt idx="71">
                  <c:v>-0.00486245</c:v>
                </c:pt>
                <c:pt idx="72">
                  <c:v>-0.0047652</c:v>
                </c:pt>
                <c:pt idx="73">
                  <c:v>-0.0046699</c:v>
                </c:pt>
                <c:pt idx="74">
                  <c:v>-0.0045765</c:v>
                </c:pt>
                <c:pt idx="75">
                  <c:v>-0.00448497</c:v>
                </c:pt>
                <c:pt idx="76">
                  <c:v>-0.00439527</c:v>
                </c:pt>
                <c:pt idx="77">
                  <c:v>-0.00430737</c:v>
                </c:pt>
                <c:pt idx="78">
                  <c:v>-0.00422122</c:v>
                </c:pt>
                <c:pt idx="79">
                  <c:v>-0.00413679</c:v>
                </c:pt>
                <c:pt idx="80">
                  <c:v>-0.00405406</c:v>
                </c:pt>
                <c:pt idx="81">
                  <c:v>-0.00397298</c:v>
                </c:pt>
                <c:pt idx="82">
                  <c:v>-0.00389352</c:v>
                </c:pt>
                <c:pt idx="83">
                  <c:v>-0.00381565</c:v>
                </c:pt>
                <c:pt idx="84">
                  <c:v>-0.00373933</c:v>
                </c:pt>
                <c:pt idx="85">
                  <c:v>-0.00366455</c:v>
                </c:pt>
                <c:pt idx="86">
                  <c:v>-0.00359126</c:v>
                </c:pt>
                <c:pt idx="87">
                  <c:v>-0.00351943</c:v>
                </c:pt>
                <c:pt idx="88">
                  <c:v>-0.00344904</c:v>
                </c:pt>
                <c:pt idx="89">
                  <c:v>-0.00338006</c:v>
                </c:pt>
                <c:pt idx="90">
                  <c:v>-0.00331246</c:v>
                </c:pt>
                <c:pt idx="91">
                  <c:v>-0.00324621</c:v>
                </c:pt>
                <c:pt idx="92">
                  <c:v>-0.00318129</c:v>
                </c:pt>
                <c:pt idx="93">
                  <c:v>-0.00311766</c:v>
                </c:pt>
                <c:pt idx="94">
                  <c:v>-0.00305531</c:v>
                </c:pt>
                <c:pt idx="95">
                  <c:v>-0.0029942</c:v>
                </c:pt>
                <c:pt idx="96">
                  <c:v>-0.00293432</c:v>
                </c:pt>
                <c:pt idx="97">
                  <c:v>-0.00287563</c:v>
                </c:pt>
                <c:pt idx="98">
                  <c:v>-0.00281812</c:v>
                </c:pt>
                <c:pt idx="99">
                  <c:v>-0.00276176</c:v>
                </c:pt>
                <c:pt idx="100">
                  <c:v>-0.00270652</c:v>
                </c:pt>
                <c:pt idx="101">
                  <c:v>-0.0026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12135"/>
        <c:axId val="82814160"/>
      </c:lineChart>
      <c:catAx>
        <c:axId val="2251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814160"/>
        <c:crossesAt val="0"/>
        <c:auto val="1"/>
        <c:lblAlgn val="ctr"/>
        <c:lblOffset val="100"/>
        <c:noMultiLvlLbl val="0"/>
      </c:catAx>
      <c:valAx>
        <c:axId val="828141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512135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0</xdr:row>
      <xdr:rowOff>142560</xdr:rowOff>
    </xdr:from>
    <xdr:to>
      <xdr:col>18</xdr:col>
      <xdr:colOff>41364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2561400" y="142560"/>
        <a:ext cx="1015344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7160</xdr:colOff>
      <xdr:row>40</xdr:row>
      <xdr:rowOff>142560</xdr:rowOff>
    </xdr:from>
    <xdr:to>
      <xdr:col>18</xdr:col>
      <xdr:colOff>351720</xdr:colOff>
      <xdr:row>81</xdr:row>
      <xdr:rowOff>123840</xdr:rowOff>
    </xdr:to>
    <xdr:graphicFrame>
      <xdr:nvGraphicFramePr>
        <xdr:cNvPr id="1" name="Chart 2"/>
        <xdr:cNvGraphicFramePr/>
      </xdr:nvGraphicFramePr>
      <xdr:xfrm>
        <a:off x="2612880" y="7000560"/>
        <a:ext cx="1004004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:C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4.7"/>
    <col collapsed="false" customWidth="true" hidden="false" outlineLevel="0" max="256" min="4" style="1" width="9.13"/>
  </cols>
  <sheetData>
    <row r="1" customFormat="false" ht="13.5" hidden="false" customHeight="false" outlineLevel="0" collapsed="false">
      <c r="A1" s="1" t="n">
        <v>2061</v>
      </c>
      <c r="B1" s="1" t="n">
        <v>5</v>
      </c>
      <c r="C1" s="1" t="n">
        <v>0</v>
      </c>
    </row>
    <row r="2" customFormat="false" ht="13.5" hidden="false" customHeight="false" outlineLevel="0" collapsed="false">
      <c r="A2" s="1" t="n">
        <v>2062</v>
      </c>
      <c r="B2" s="1" t="n">
        <v>4.98</v>
      </c>
      <c r="C2" s="1" t="n">
        <v>-0.02</v>
      </c>
    </row>
    <row r="3" customFormat="false" ht="13.5" hidden="false" customHeight="false" outlineLevel="0" collapsed="false">
      <c r="A3" s="1" t="n">
        <v>2063</v>
      </c>
      <c r="B3" s="1" t="n">
        <v>4.9604</v>
      </c>
      <c r="C3" s="1" t="n">
        <v>-0.0196</v>
      </c>
    </row>
    <row r="4" customFormat="false" ht="13.5" hidden="false" customHeight="false" outlineLevel="0" collapsed="false">
      <c r="A4" s="1" t="n">
        <v>2064</v>
      </c>
      <c r="B4" s="1" t="n">
        <v>4.94119</v>
      </c>
      <c r="C4" s="1" t="n">
        <v>-0.019208</v>
      </c>
    </row>
    <row r="5" customFormat="false" ht="13.5" hidden="false" customHeight="false" outlineLevel="0" collapsed="false">
      <c r="A5" s="1" t="n">
        <v>2065</v>
      </c>
      <c r="B5" s="1" t="n">
        <v>4.92237</v>
      </c>
      <c r="C5" s="1" t="n">
        <v>-0.0188238</v>
      </c>
    </row>
    <row r="6" customFormat="false" ht="13.5" hidden="false" customHeight="false" outlineLevel="0" collapsed="false">
      <c r="A6" s="1" t="n">
        <v>2066</v>
      </c>
      <c r="B6" s="1" t="n">
        <v>4.90392</v>
      </c>
      <c r="C6" s="1" t="n">
        <v>-0.0184474</v>
      </c>
    </row>
    <row r="7" customFormat="false" ht="13.5" hidden="false" customHeight="false" outlineLevel="0" collapsed="false">
      <c r="A7" s="1" t="n">
        <v>2067</v>
      </c>
      <c r="B7" s="1" t="n">
        <v>4.88584</v>
      </c>
      <c r="C7" s="1" t="n">
        <v>-0.0180784</v>
      </c>
    </row>
    <row r="8" customFormat="false" ht="13.5" hidden="false" customHeight="false" outlineLevel="0" collapsed="false">
      <c r="A8" s="1" t="n">
        <v>2068</v>
      </c>
      <c r="B8" s="1" t="n">
        <v>4.86813</v>
      </c>
      <c r="C8" s="1" t="n">
        <v>-0.0177168</v>
      </c>
    </row>
    <row r="9" customFormat="false" ht="13.5" hidden="false" customHeight="false" outlineLevel="0" collapsed="false">
      <c r="A9" s="1" t="n">
        <v>2069</v>
      </c>
      <c r="B9" s="1" t="n">
        <v>4.85076</v>
      </c>
      <c r="C9" s="1" t="n">
        <v>-0.0173625</v>
      </c>
    </row>
    <row r="10" customFormat="false" ht="13.5" hidden="false" customHeight="false" outlineLevel="0" collapsed="false">
      <c r="A10" s="1" t="n">
        <v>2070</v>
      </c>
      <c r="B10" s="1" t="n">
        <v>4.83375</v>
      </c>
      <c r="C10" s="1" t="n">
        <v>-0.0170153</v>
      </c>
    </row>
    <row r="11" customFormat="false" ht="13.5" hidden="false" customHeight="false" outlineLevel="0" collapsed="false">
      <c r="A11" s="1" t="n">
        <v>2071</v>
      </c>
      <c r="B11" s="1" t="n">
        <v>4.81707</v>
      </c>
      <c r="C11" s="1" t="n">
        <v>-0.016675</v>
      </c>
    </row>
    <row r="12" customFormat="false" ht="13.5" hidden="false" customHeight="false" outlineLevel="0" collapsed="false">
      <c r="A12" s="1" t="n">
        <v>2072</v>
      </c>
      <c r="B12" s="1" t="n">
        <v>4.80073</v>
      </c>
      <c r="C12" s="1" t="n">
        <v>-0.0163415</v>
      </c>
    </row>
    <row r="13" customFormat="false" ht="13.5" hidden="false" customHeight="false" outlineLevel="0" collapsed="false">
      <c r="A13" s="1" t="n">
        <v>2073</v>
      </c>
      <c r="B13" s="1" t="n">
        <v>4.78472</v>
      </c>
      <c r="C13" s="1" t="n">
        <v>-0.0160146</v>
      </c>
    </row>
    <row r="14" customFormat="false" ht="13.5" hidden="false" customHeight="false" outlineLevel="0" collapsed="false">
      <c r="A14" s="1" t="n">
        <v>2074</v>
      </c>
      <c r="B14" s="1" t="n">
        <v>4.76902</v>
      </c>
      <c r="C14" s="1" t="n">
        <v>-0.0156943</v>
      </c>
    </row>
    <row r="15" customFormat="false" ht="13.5" hidden="false" customHeight="false" outlineLevel="0" collapsed="false">
      <c r="A15" s="1" t="n">
        <v>2075</v>
      </c>
      <c r="B15" s="1" t="n">
        <v>4.75364</v>
      </c>
      <c r="C15" s="1" t="n">
        <v>-0.0153804</v>
      </c>
    </row>
    <row r="16" customFormat="false" ht="13.5" hidden="false" customHeight="false" outlineLevel="0" collapsed="false">
      <c r="A16" s="1" t="n">
        <v>2076</v>
      </c>
      <c r="B16" s="1" t="n">
        <v>4.73857</v>
      </c>
      <c r="C16" s="1" t="n">
        <v>-0.0150728</v>
      </c>
    </row>
    <row r="17" customFormat="false" ht="13.5" hidden="false" customHeight="false" outlineLevel="0" collapsed="false">
      <c r="A17" s="1" t="n">
        <v>2077</v>
      </c>
      <c r="B17" s="1" t="n">
        <v>4.7238</v>
      </c>
      <c r="C17" s="1" t="n">
        <v>-0.0147714</v>
      </c>
    </row>
    <row r="18" customFormat="false" ht="13.5" hidden="false" customHeight="false" outlineLevel="0" collapsed="false">
      <c r="A18" s="1" t="n">
        <v>2078</v>
      </c>
      <c r="B18" s="1" t="n">
        <v>4.70932</v>
      </c>
      <c r="C18" s="1" t="n">
        <v>-0.014476</v>
      </c>
    </row>
    <row r="19" customFormat="false" ht="13.5" hidden="false" customHeight="false" outlineLevel="0" collapsed="false">
      <c r="A19" s="1" t="n">
        <v>2079</v>
      </c>
      <c r="B19" s="1" t="n">
        <v>4.69514</v>
      </c>
      <c r="C19" s="1" t="n">
        <v>-0.0141864</v>
      </c>
    </row>
    <row r="20" customFormat="false" ht="13.5" hidden="false" customHeight="false" outlineLevel="0" collapsed="false">
      <c r="A20" s="1" t="n">
        <v>2080</v>
      </c>
      <c r="B20" s="1" t="n">
        <v>4.68123</v>
      </c>
      <c r="C20" s="1" t="n">
        <v>-0.0139027</v>
      </c>
    </row>
    <row r="21" customFormat="false" ht="13.5" hidden="false" customHeight="false" outlineLevel="0" collapsed="false">
      <c r="A21" s="1" t="n">
        <v>2081</v>
      </c>
      <c r="B21" s="1" t="n">
        <v>4.66761</v>
      </c>
      <c r="C21" s="1" t="n">
        <v>-0.0136247</v>
      </c>
    </row>
    <row r="22" customFormat="false" ht="13.5" hidden="false" customHeight="false" outlineLevel="0" collapsed="false">
      <c r="A22" s="1" t="n">
        <v>2082</v>
      </c>
      <c r="B22" s="1" t="n">
        <v>4.65426</v>
      </c>
      <c r="C22" s="1" t="n">
        <v>-0.0133522</v>
      </c>
    </row>
    <row r="23" customFormat="false" ht="13.5" hidden="false" customHeight="false" outlineLevel="0" collapsed="false">
      <c r="A23" s="1" t="n">
        <v>2083</v>
      </c>
      <c r="B23" s="1" t="n">
        <v>4.64117</v>
      </c>
      <c r="C23" s="1" t="n">
        <v>-0.0130851</v>
      </c>
    </row>
    <row r="24" customFormat="false" ht="13.5" hidden="false" customHeight="false" outlineLevel="0" collapsed="false">
      <c r="A24" s="1" t="n">
        <v>2084</v>
      </c>
      <c r="B24" s="1" t="n">
        <v>4.62835</v>
      </c>
      <c r="C24" s="1" t="n">
        <v>-0.0128234</v>
      </c>
    </row>
    <row r="25" customFormat="false" ht="13.5" hidden="false" customHeight="false" outlineLevel="0" collapsed="false">
      <c r="A25" s="1" t="n">
        <v>2085</v>
      </c>
      <c r="B25" s="1" t="n">
        <v>4.61578</v>
      </c>
      <c r="C25" s="1" t="n">
        <v>-0.0125669</v>
      </c>
    </row>
    <row r="26" customFormat="false" ht="13.5" hidden="false" customHeight="false" outlineLevel="0" collapsed="false">
      <c r="A26" s="1" t="n">
        <v>2086</v>
      </c>
      <c r="B26" s="1" t="n">
        <v>4.60346</v>
      </c>
      <c r="C26" s="1" t="n">
        <v>-0.0123156</v>
      </c>
    </row>
    <row r="27" customFormat="false" ht="13.5" hidden="false" customHeight="false" outlineLevel="0" collapsed="false">
      <c r="A27" s="1" t="n">
        <v>2087</v>
      </c>
      <c r="B27" s="1" t="n">
        <v>4.5914</v>
      </c>
      <c r="C27" s="1" t="n">
        <v>-0.0120693</v>
      </c>
    </row>
    <row r="28" customFormat="false" ht="13.5" hidden="false" customHeight="false" outlineLevel="0" collapsed="false">
      <c r="A28" s="1" t="n">
        <v>2088</v>
      </c>
      <c r="B28" s="1" t="n">
        <v>4.57957</v>
      </c>
      <c r="C28" s="1" t="n">
        <v>-0.0118279</v>
      </c>
    </row>
    <row r="29" customFormat="false" ht="13.5" hidden="false" customHeight="false" outlineLevel="0" collapsed="false">
      <c r="A29" s="1" t="n">
        <v>2089</v>
      </c>
      <c r="B29" s="1" t="n">
        <v>4.56798</v>
      </c>
      <c r="C29" s="1" t="n">
        <v>-0.0115914</v>
      </c>
    </row>
    <row r="30" customFormat="false" ht="13.5" hidden="false" customHeight="false" outlineLevel="0" collapsed="false">
      <c r="A30" s="1" t="n">
        <v>2090</v>
      </c>
      <c r="B30" s="1" t="n">
        <v>4.55662</v>
      </c>
      <c r="C30" s="1" t="n">
        <v>-0.0113595</v>
      </c>
    </row>
    <row r="31" customFormat="false" ht="13.5" hidden="false" customHeight="false" outlineLevel="0" collapsed="false">
      <c r="A31" s="1" t="n">
        <v>2091</v>
      </c>
      <c r="B31" s="1" t="n">
        <v>4.54548</v>
      </c>
      <c r="C31" s="1" t="n">
        <v>-0.0111323</v>
      </c>
    </row>
    <row r="32" customFormat="false" ht="13.5" hidden="false" customHeight="false" outlineLevel="0" collapsed="false">
      <c r="A32" s="1" t="n">
        <v>2092</v>
      </c>
      <c r="B32" s="1" t="n">
        <v>4.53457</v>
      </c>
      <c r="C32" s="1" t="n">
        <v>-0.0109097</v>
      </c>
    </row>
    <row r="33" customFormat="false" ht="13.5" hidden="false" customHeight="false" outlineLevel="0" collapsed="false">
      <c r="A33" s="1" t="n">
        <v>2093</v>
      </c>
      <c r="B33" s="1" t="n">
        <v>4.52388</v>
      </c>
      <c r="C33" s="1" t="n">
        <v>-0.0106915</v>
      </c>
    </row>
    <row r="34" customFormat="false" ht="13.5" hidden="false" customHeight="false" outlineLevel="0" collapsed="false">
      <c r="A34" s="1" t="n">
        <v>2094</v>
      </c>
      <c r="B34" s="1" t="n">
        <v>4.51341</v>
      </c>
      <c r="C34" s="1" t="n">
        <v>-0.0104777</v>
      </c>
    </row>
    <row r="35" customFormat="false" ht="13.5" hidden="false" customHeight="false" outlineLevel="0" collapsed="false">
      <c r="A35" s="1" t="n">
        <v>2095</v>
      </c>
      <c r="B35" s="1" t="n">
        <v>4.50314</v>
      </c>
      <c r="C35" s="1" t="n">
        <v>-0.0102681</v>
      </c>
    </row>
    <row r="36" customFormat="false" ht="13.5" hidden="false" customHeight="false" outlineLevel="0" collapsed="false">
      <c r="A36" s="1" t="n">
        <v>2096</v>
      </c>
      <c r="B36" s="1" t="n">
        <v>4.49307</v>
      </c>
      <c r="C36" s="1" t="n">
        <v>-0.0100627</v>
      </c>
    </row>
    <row r="37" customFormat="false" ht="13.5" hidden="false" customHeight="false" outlineLevel="0" collapsed="false">
      <c r="A37" s="1" t="n">
        <v>2097</v>
      </c>
      <c r="B37" s="1" t="n">
        <v>4.48321</v>
      </c>
      <c r="C37" s="1" t="n">
        <v>-0.00986149</v>
      </c>
    </row>
    <row r="38" customFormat="false" ht="13.5" hidden="false" customHeight="false" outlineLevel="0" collapsed="false">
      <c r="A38" s="1" t="n">
        <v>2098</v>
      </c>
      <c r="B38" s="1" t="n">
        <v>4.47355</v>
      </c>
      <c r="C38" s="1" t="n">
        <v>-0.00966426</v>
      </c>
    </row>
    <row r="39" customFormat="false" ht="13.5" hidden="false" customHeight="false" outlineLevel="0" collapsed="false">
      <c r="A39" s="1" t="n">
        <v>2099</v>
      </c>
      <c r="B39" s="1" t="n">
        <v>4.46408</v>
      </c>
      <c r="C39" s="1" t="n">
        <v>-0.00947098</v>
      </c>
    </row>
    <row r="40" customFormat="false" ht="13.5" hidden="false" customHeight="false" outlineLevel="0" collapsed="false">
      <c r="A40" s="1" t="n">
        <v>2100</v>
      </c>
      <c r="B40" s="1" t="n">
        <v>4.4548</v>
      </c>
      <c r="C40" s="1" t="n">
        <v>-0.00928156</v>
      </c>
    </row>
    <row r="41" customFormat="false" ht="13.5" hidden="false" customHeight="false" outlineLevel="0" collapsed="false">
      <c r="A41" s="1" t="n">
        <v>2101</v>
      </c>
      <c r="B41" s="1" t="n">
        <v>4.4457</v>
      </c>
      <c r="C41" s="1" t="n">
        <v>-0.00909593</v>
      </c>
    </row>
    <row r="42" customFormat="false" ht="13.5" hidden="false" customHeight="false" outlineLevel="0" collapsed="false">
      <c r="A42" s="1" t="n">
        <v>2102</v>
      </c>
      <c r="B42" s="1" t="n">
        <v>4.43679</v>
      </c>
      <c r="C42" s="1" t="n">
        <v>-0.00891401</v>
      </c>
    </row>
    <row r="43" customFormat="false" ht="13.5" hidden="false" customHeight="false" outlineLevel="0" collapsed="false">
      <c r="A43" s="1" t="n">
        <v>2103</v>
      </c>
      <c r="B43" s="1" t="n">
        <v>4.42805</v>
      </c>
      <c r="C43" s="1" t="n">
        <v>-0.00873573</v>
      </c>
    </row>
    <row r="44" customFormat="false" ht="13.5" hidden="false" customHeight="false" outlineLevel="0" collapsed="false">
      <c r="A44" s="1" t="n">
        <v>2104</v>
      </c>
      <c r="B44" s="1" t="n">
        <v>4.41949</v>
      </c>
      <c r="C44" s="1" t="n">
        <v>-0.00856101</v>
      </c>
    </row>
    <row r="45" customFormat="false" ht="13.5" hidden="false" customHeight="false" outlineLevel="0" collapsed="false">
      <c r="A45" s="1" t="n">
        <v>2105</v>
      </c>
      <c r="B45" s="1" t="n">
        <v>4.4111</v>
      </c>
      <c r="C45" s="1" t="n">
        <v>-0.00838979</v>
      </c>
    </row>
    <row r="46" customFormat="false" ht="13.5" hidden="false" customHeight="false" outlineLevel="0" collapsed="false">
      <c r="A46" s="1" t="n">
        <v>2106</v>
      </c>
      <c r="B46" s="1" t="n">
        <v>4.40288</v>
      </c>
      <c r="C46" s="1" t="n">
        <v>-0.008222</v>
      </c>
    </row>
    <row r="47" customFormat="false" ht="13.5" hidden="false" customHeight="false" outlineLevel="0" collapsed="false">
      <c r="A47" s="1" t="n">
        <v>2107</v>
      </c>
      <c r="B47" s="1" t="n">
        <v>4.39482</v>
      </c>
      <c r="C47" s="1" t="n">
        <v>-0.00805756</v>
      </c>
    </row>
    <row r="48" customFormat="false" ht="13.5" hidden="false" customHeight="false" outlineLevel="0" collapsed="false">
      <c r="A48" s="1" t="n">
        <v>2108</v>
      </c>
      <c r="B48" s="1" t="n">
        <v>4.38692</v>
      </c>
      <c r="C48" s="1" t="n">
        <v>-0.00789641</v>
      </c>
    </row>
    <row r="49" customFormat="false" ht="13.5" hidden="false" customHeight="false" outlineLevel="0" collapsed="false">
      <c r="A49" s="1" t="n">
        <v>2109</v>
      </c>
      <c r="B49" s="1" t="n">
        <v>4.37919</v>
      </c>
      <c r="C49" s="1" t="n">
        <v>-0.00773848</v>
      </c>
    </row>
    <row r="50" customFormat="false" ht="13.5" hidden="false" customHeight="false" outlineLevel="0" collapsed="false">
      <c r="A50" s="1" t="n">
        <v>2110</v>
      </c>
      <c r="B50" s="1" t="n">
        <v>4.3716</v>
      </c>
      <c r="C50" s="1" t="n">
        <v>-0.00758371</v>
      </c>
    </row>
    <row r="51" customFormat="false" ht="13.5" hidden="false" customHeight="false" outlineLevel="0" collapsed="false">
      <c r="A51" s="1" t="n">
        <v>2111</v>
      </c>
      <c r="B51" s="1" t="n">
        <v>4.36417</v>
      </c>
      <c r="C51" s="1" t="n">
        <v>-0.00743203</v>
      </c>
    </row>
    <row r="52" customFormat="false" ht="13.5" hidden="false" customHeight="false" outlineLevel="0" collapsed="false">
      <c r="A52" s="1" t="n">
        <v>2112</v>
      </c>
      <c r="B52" s="1" t="n">
        <v>4.35689</v>
      </c>
      <c r="C52" s="1" t="n">
        <v>-0.00728339</v>
      </c>
    </row>
    <row r="53" customFormat="false" ht="13.5" hidden="false" customHeight="false" outlineLevel="0" collapsed="false">
      <c r="A53" s="1" t="n">
        <v>2113</v>
      </c>
      <c r="B53" s="1" t="n">
        <v>4.34975</v>
      </c>
      <c r="C53" s="1" t="n">
        <v>-0.00713773</v>
      </c>
    </row>
    <row r="54" customFormat="false" ht="13.5" hidden="false" customHeight="false" outlineLevel="0" collapsed="false">
      <c r="A54" s="1" t="n">
        <v>2114</v>
      </c>
      <c r="B54" s="1" t="n">
        <v>4.34275</v>
      </c>
      <c r="C54" s="1" t="n">
        <v>-0.00699497</v>
      </c>
    </row>
    <row r="55" customFormat="false" ht="13.5" hidden="false" customHeight="false" outlineLevel="0" collapsed="false">
      <c r="A55" s="1" t="n">
        <v>2115</v>
      </c>
      <c r="B55" s="1" t="n">
        <v>4.3359</v>
      </c>
      <c r="C55" s="1" t="n">
        <v>-0.00685507</v>
      </c>
    </row>
    <row r="56" customFormat="false" ht="13.5" hidden="false" customHeight="false" outlineLevel="0" collapsed="false">
      <c r="A56" s="1" t="n">
        <v>2116</v>
      </c>
      <c r="B56" s="1" t="n">
        <v>4.32918</v>
      </c>
      <c r="C56" s="1" t="n">
        <v>-0.00671797</v>
      </c>
    </row>
    <row r="57" customFormat="false" ht="13.5" hidden="false" customHeight="false" outlineLevel="0" collapsed="false">
      <c r="A57" s="1" t="n">
        <v>2117</v>
      </c>
      <c r="B57" s="1" t="n">
        <v>4.3226</v>
      </c>
      <c r="C57" s="1" t="n">
        <v>-0.00658361</v>
      </c>
    </row>
    <row r="58" customFormat="false" ht="13.5" hidden="false" customHeight="false" outlineLevel="0" collapsed="false">
      <c r="A58" s="1" t="n">
        <v>2118</v>
      </c>
      <c r="B58" s="1" t="n">
        <v>4.31614</v>
      </c>
      <c r="C58" s="1" t="n">
        <v>-0.00645194</v>
      </c>
    </row>
    <row r="59" customFormat="false" ht="13.5" hidden="false" customHeight="false" outlineLevel="0" collapsed="false">
      <c r="A59" s="1" t="n">
        <v>2119</v>
      </c>
      <c r="B59" s="1" t="n">
        <v>4.30982</v>
      </c>
      <c r="C59" s="1" t="n">
        <v>-0.0063229</v>
      </c>
    </row>
    <row r="60" customFormat="false" ht="13.5" hidden="false" customHeight="false" outlineLevel="0" collapsed="false">
      <c r="A60" s="1" t="n">
        <v>2120</v>
      </c>
      <c r="B60" s="1" t="n">
        <v>4.30363</v>
      </c>
      <c r="C60" s="1" t="n">
        <v>-0.00619644</v>
      </c>
    </row>
    <row r="61" customFormat="false" ht="13.5" hidden="false" customHeight="false" outlineLevel="0" collapsed="false">
      <c r="A61" s="1" t="n">
        <v>2121</v>
      </c>
      <c r="B61" s="1" t="n">
        <v>4.29755</v>
      </c>
      <c r="C61" s="1" t="n">
        <v>-0.00607251</v>
      </c>
    </row>
    <row r="62" customFormat="false" ht="13.5" hidden="false" customHeight="false" outlineLevel="0" collapsed="false">
      <c r="A62" s="1" t="n">
        <v>2122</v>
      </c>
      <c r="B62" s="1" t="n">
        <v>4.2916</v>
      </c>
      <c r="C62" s="1" t="n">
        <v>-0.00595106</v>
      </c>
    </row>
    <row r="63" customFormat="false" ht="13.5" hidden="false" customHeight="false" outlineLevel="0" collapsed="false">
      <c r="A63" s="1" t="n">
        <v>2123</v>
      </c>
      <c r="B63" s="1" t="n">
        <v>4.28577</v>
      </c>
      <c r="C63" s="1" t="n">
        <v>-0.00583204</v>
      </c>
    </row>
    <row r="64" customFormat="false" ht="13.5" hidden="false" customHeight="false" outlineLevel="0" collapsed="false">
      <c r="A64" s="1" t="n">
        <v>2124</v>
      </c>
      <c r="B64" s="1" t="n">
        <v>4.28005</v>
      </c>
      <c r="C64" s="1" t="n">
        <v>-0.0057154</v>
      </c>
    </row>
    <row r="65" customFormat="false" ht="13.5" hidden="false" customHeight="false" outlineLevel="0" collapsed="false">
      <c r="A65" s="1" t="n">
        <v>2125</v>
      </c>
      <c r="B65" s="1" t="n">
        <v>4.27445</v>
      </c>
      <c r="C65" s="1" t="n">
        <v>-0.00560109</v>
      </c>
    </row>
    <row r="66" customFormat="false" ht="13.5" hidden="false" customHeight="false" outlineLevel="0" collapsed="false">
      <c r="A66" s="1" t="n">
        <v>2126</v>
      </c>
      <c r="B66" s="1" t="n">
        <v>4.26896</v>
      </c>
      <c r="C66" s="1" t="n">
        <v>-0.00548907</v>
      </c>
    </row>
    <row r="67" customFormat="false" ht="13.5" hidden="false" customHeight="false" outlineLevel="0" collapsed="false">
      <c r="A67" s="1" t="n">
        <v>2127</v>
      </c>
      <c r="B67" s="1" t="n">
        <v>4.26359</v>
      </c>
      <c r="C67" s="1" t="n">
        <v>-0.00537929</v>
      </c>
    </row>
    <row r="68" customFormat="false" ht="13.5" hidden="false" customHeight="false" outlineLevel="0" collapsed="false">
      <c r="A68" s="1" t="n">
        <v>2128</v>
      </c>
      <c r="B68" s="1" t="n">
        <v>4.25831</v>
      </c>
      <c r="C68" s="1" t="n">
        <v>-0.0052717</v>
      </c>
    </row>
    <row r="69" customFormat="false" ht="13.5" hidden="false" customHeight="false" outlineLevel="0" collapsed="false">
      <c r="A69" s="1" t="n">
        <v>2129</v>
      </c>
      <c r="B69" s="1" t="n">
        <v>4.25315</v>
      </c>
      <c r="C69" s="1" t="n">
        <v>-0.00516627</v>
      </c>
    </row>
    <row r="70" customFormat="false" ht="13.5" hidden="false" customHeight="false" outlineLevel="0" collapsed="false">
      <c r="A70" s="1" t="n">
        <v>2130</v>
      </c>
      <c r="B70" s="1" t="n">
        <v>4.24808</v>
      </c>
      <c r="C70" s="1" t="n">
        <v>-0.00506294</v>
      </c>
    </row>
    <row r="71" customFormat="false" ht="13.5" hidden="false" customHeight="false" outlineLevel="0" collapsed="false">
      <c r="A71" s="1" t="n">
        <v>2131</v>
      </c>
      <c r="B71" s="1" t="n">
        <v>4.24312</v>
      </c>
      <c r="C71" s="1" t="n">
        <v>-0.00496169</v>
      </c>
    </row>
    <row r="72" customFormat="false" ht="13.5" hidden="false" customHeight="false" outlineLevel="0" collapsed="false">
      <c r="A72" s="1" t="n">
        <v>2132</v>
      </c>
      <c r="B72" s="1" t="n">
        <v>4.23826</v>
      </c>
      <c r="C72" s="1" t="n">
        <v>-0.00486245</v>
      </c>
    </row>
    <row r="73" customFormat="false" ht="13.5" hidden="false" customHeight="false" outlineLevel="0" collapsed="false">
      <c r="A73" s="1" t="n">
        <v>2133</v>
      </c>
      <c r="B73" s="1" t="n">
        <v>4.23349</v>
      </c>
      <c r="C73" s="1" t="n">
        <v>-0.0047652</v>
      </c>
    </row>
    <row r="74" customFormat="false" ht="13.5" hidden="false" customHeight="false" outlineLevel="0" collapsed="false">
      <c r="A74" s="1" t="n">
        <v>2134</v>
      </c>
      <c r="B74" s="1" t="n">
        <v>4.22883</v>
      </c>
      <c r="C74" s="1" t="n">
        <v>-0.0046699</v>
      </c>
    </row>
    <row r="75" customFormat="false" ht="13.5" hidden="false" customHeight="false" outlineLevel="0" collapsed="false">
      <c r="A75" s="1" t="n">
        <v>2135</v>
      </c>
      <c r="B75" s="1" t="n">
        <v>4.22425</v>
      </c>
      <c r="C75" s="1" t="n">
        <v>-0.0045765</v>
      </c>
    </row>
    <row r="76" customFormat="false" ht="13.5" hidden="false" customHeight="false" outlineLevel="0" collapsed="false">
      <c r="A76" s="1" t="n">
        <v>2136</v>
      </c>
      <c r="B76" s="1" t="n">
        <v>4.21976</v>
      </c>
      <c r="C76" s="1" t="n">
        <v>-0.00448497</v>
      </c>
    </row>
    <row r="77" customFormat="false" ht="13.5" hidden="false" customHeight="false" outlineLevel="0" collapsed="false">
      <c r="A77" s="1" t="n">
        <v>2137</v>
      </c>
      <c r="B77" s="1" t="n">
        <v>4.21537</v>
      </c>
      <c r="C77" s="1" t="n">
        <v>-0.00439527</v>
      </c>
    </row>
    <row r="78" customFormat="false" ht="13.5" hidden="false" customHeight="false" outlineLevel="0" collapsed="false">
      <c r="A78" s="1" t="n">
        <v>2138</v>
      </c>
      <c r="B78" s="1" t="n">
        <v>4.21106</v>
      </c>
      <c r="C78" s="1" t="n">
        <v>-0.00430737</v>
      </c>
    </row>
    <row r="79" customFormat="false" ht="13.5" hidden="false" customHeight="false" outlineLevel="0" collapsed="false">
      <c r="A79" s="1" t="n">
        <v>2139</v>
      </c>
      <c r="B79" s="1" t="n">
        <v>4.20684</v>
      </c>
      <c r="C79" s="1" t="n">
        <v>-0.00422122</v>
      </c>
    </row>
    <row r="80" customFormat="false" ht="13.5" hidden="false" customHeight="false" outlineLevel="0" collapsed="false">
      <c r="A80" s="1" t="n">
        <v>2140</v>
      </c>
      <c r="B80" s="1" t="n">
        <v>4.2027</v>
      </c>
      <c r="C80" s="1" t="n">
        <v>-0.00413679</v>
      </c>
    </row>
    <row r="81" customFormat="false" ht="13.5" hidden="false" customHeight="false" outlineLevel="0" collapsed="false">
      <c r="A81" s="1" t="n">
        <v>2141</v>
      </c>
      <c r="B81" s="1" t="n">
        <v>4.19865</v>
      </c>
      <c r="C81" s="1" t="n">
        <v>-0.00405406</v>
      </c>
    </row>
    <row r="82" customFormat="false" ht="13.5" hidden="false" customHeight="false" outlineLevel="0" collapsed="false">
      <c r="A82" s="1" t="n">
        <v>2142</v>
      </c>
      <c r="B82" s="1" t="n">
        <v>4.19468</v>
      </c>
      <c r="C82" s="1" t="n">
        <v>-0.00397298</v>
      </c>
    </row>
    <row r="83" customFormat="false" ht="13.5" hidden="false" customHeight="false" outlineLevel="0" collapsed="false">
      <c r="A83" s="1" t="n">
        <v>2143</v>
      </c>
      <c r="B83" s="1" t="n">
        <v>4.19078</v>
      </c>
      <c r="C83" s="1" t="n">
        <v>-0.00389352</v>
      </c>
    </row>
    <row r="84" customFormat="false" ht="13.5" hidden="false" customHeight="false" outlineLevel="0" collapsed="false">
      <c r="A84" s="1" t="n">
        <v>2144</v>
      </c>
      <c r="B84" s="1" t="n">
        <v>4.18697</v>
      </c>
      <c r="C84" s="1" t="n">
        <v>-0.00381565</v>
      </c>
    </row>
    <row r="85" customFormat="false" ht="13.5" hidden="false" customHeight="false" outlineLevel="0" collapsed="false">
      <c r="A85" s="1" t="n">
        <v>2145</v>
      </c>
      <c r="B85" s="1" t="n">
        <v>4.18323</v>
      </c>
      <c r="C85" s="1" t="n">
        <v>-0.00373933</v>
      </c>
    </row>
    <row r="86" customFormat="false" ht="13.5" hidden="false" customHeight="false" outlineLevel="0" collapsed="false">
      <c r="A86" s="1" t="n">
        <v>2146</v>
      </c>
      <c r="B86" s="1" t="n">
        <v>4.17956</v>
      </c>
      <c r="C86" s="1" t="n">
        <v>-0.00366455</v>
      </c>
    </row>
    <row r="87" customFormat="false" ht="13.5" hidden="false" customHeight="false" outlineLevel="0" collapsed="false">
      <c r="A87" s="1" t="n">
        <v>2147</v>
      </c>
      <c r="B87" s="1" t="n">
        <v>4.17597</v>
      </c>
      <c r="C87" s="1" t="n">
        <v>-0.00359126</v>
      </c>
    </row>
    <row r="88" customFormat="false" ht="13.5" hidden="false" customHeight="false" outlineLevel="0" collapsed="false">
      <c r="A88" s="1" t="n">
        <v>2148</v>
      </c>
      <c r="B88" s="1" t="n">
        <v>4.17245</v>
      </c>
      <c r="C88" s="1" t="n">
        <v>-0.00351943</v>
      </c>
    </row>
    <row r="89" customFormat="false" ht="13.5" hidden="false" customHeight="false" outlineLevel="0" collapsed="false">
      <c r="A89" s="1" t="n">
        <v>2149</v>
      </c>
      <c r="B89" s="1" t="n">
        <v>4.169</v>
      </c>
      <c r="C89" s="1" t="n">
        <v>-0.00344904</v>
      </c>
    </row>
    <row r="90" customFormat="false" ht="13.5" hidden="false" customHeight="false" outlineLevel="0" collapsed="false">
      <c r="A90" s="1" t="n">
        <v>2150</v>
      </c>
      <c r="B90" s="1" t="n">
        <v>4.16562</v>
      </c>
      <c r="C90" s="1" t="n">
        <v>-0.00338006</v>
      </c>
    </row>
    <row r="91" customFormat="false" ht="13.5" hidden="false" customHeight="false" outlineLevel="0" collapsed="false">
      <c r="A91" s="1" t="n">
        <v>2151</v>
      </c>
      <c r="B91" s="1" t="n">
        <v>4.16231</v>
      </c>
      <c r="C91" s="1" t="n">
        <v>-0.00331246</v>
      </c>
    </row>
    <row r="92" customFormat="false" ht="13.5" hidden="false" customHeight="false" outlineLevel="0" collapsed="false">
      <c r="A92" s="1" t="n">
        <v>2152</v>
      </c>
      <c r="B92" s="1" t="n">
        <v>4.15906</v>
      </c>
      <c r="C92" s="1" t="n">
        <v>-0.00324621</v>
      </c>
    </row>
    <row r="93" customFormat="false" ht="13.5" hidden="false" customHeight="false" outlineLevel="0" collapsed="false">
      <c r="A93" s="1" t="n">
        <v>2153</v>
      </c>
      <c r="B93" s="1" t="n">
        <v>4.15588</v>
      </c>
      <c r="C93" s="1" t="n">
        <v>-0.00318129</v>
      </c>
    </row>
    <row r="94" customFormat="false" ht="13.5" hidden="false" customHeight="false" outlineLevel="0" collapsed="false">
      <c r="A94" s="1" t="n">
        <v>2154</v>
      </c>
      <c r="B94" s="1" t="n">
        <v>4.15277</v>
      </c>
      <c r="C94" s="1" t="n">
        <v>-0.00311766</v>
      </c>
    </row>
    <row r="95" customFormat="false" ht="13.5" hidden="false" customHeight="false" outlineLevel="0" collapsed="false">
      <c r="A95" s="1" t="n">
        <v>2155</v>
      </c>
      <c r="B95" s="1" t="n">
        <v>4.14971</v>
      </c>
      <c r="C95" s="1" t="n">
        <v>-0.00305531</v>
      </c>
    </row>
    <row r="96" customFormat="false" ht="13.5" hidden="false" customHeight="false" outlineLevel="0" collapsed="false">
      <c r="A96" s="1" t="n">
        <v>2156</v>
      </c>
      <c r="B96" s="1" t="n">
        <v>4.14672</v>
      </c>
      <c r="C96" s="1" t="n">
        <v>-0.0029942</v>
      </c>
    </row>
    <row r="97" customFormat="false" ht="13.5" hidden="false" customHeight="false" outlineLevel="0" collapsed="false">
      <c r="A97" s="1" t="n">
        <v>2157</v>
      </c>
      <c r="B97" s="1" t="n">
        <v>4.14378</v>
      </c>
      <c r="C97" s="1" t="n">
        <v>-0.00293432</v>
      </c>
    </row>
    <row r="98" customFormat="false" ht="13.5" hidden="false" customHeight="false" outlineLevel="0" collapsed="false">
      <c r="A98" s="1" t="n">
        <v>2158</v>
      </c>
      <c r="B98" s="1" t="n">
        <v>4.14091</v>
      </c>
      <c r="C98" s="1" t="n">
        <v>-0.00287563</v>
      </c>
    </row>
    <row r="99" customFormat="false" ht="13.5" hidden="false" customHeight="false" outlineLevel="0" collapsed="false">
      <c r="A99" s="1" t="n">
        <v>2159</v>
      </c>
      <c r="B99" s="1" t="n">
        <v>4.13809</v>
      </c>
      <c r="C99" s="1" t="n">
        <v>-0.00281812</v>
      </c>
    </row>
    <row r="100" customFormat="false" ht="13.5" hidden="false" customHeight="false" outlineLevel="0" collapsed="false">
      <c r="A100" s="1" t="n">
        <v>2160</v>
      </c>
      <c r="B100" s="1" t="n">
        <v>4.13533</v>
      </c>
      <c r="C100" s="1" t="n">
        <v>-0.00276176</v>
      </c>
    </row>
    <row r="101" customFormat="false" ht="13.5" hidden="false" customHeight="false" outlineLevel="0" collapsed="false">
      <c r="A101" s="1" t="n">
        <v>2161</v>
      </c>
      <c r="B101" s="1" t="n">
        <v>4.13262</v>
      </c>
      <c r="C101" s="1" t="n">
        <v>-0.00270652</v>
      </c>
    </row>
    <row r="102" customFormat="false" ht="13.5" hidden="false" customHeight="false" outlineLevel="0" collapsed="false">
      <c r="A102" s="1" t="n">
        <v>2162</v>
      </c>
      <c r="B102" s="1" t="n">
        <v>4.12997</v>
      </c>
      <c r="C102" s="1" t="n">
        <v>-0.002652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6:53:16Z</dcterms:created>
  <dc:creator/>
  <dc:description/>
  <dc:language>en-US</dc:language>
  <cp:lastModifiedBy/>
  <dcterms:modified xsi:type="dcterms:W3CDTF">2014-04-18T07:12:37Z</dcterms:modified>
  <cp:revision>0</cp:revision>
  <dc:subject/>
  <dc:title/>
</cp:coreProperties>
</file>