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</font>
    <font>
      <sz val="8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  <a:r>
              <a:rPr b="0" sz="1000" spc="-1" strike="noStrike">
                <a:solidFill>
                  <a:srgbClr val="000000"/>
                </a:solidFill>
                <a:latin typeface="Sans"/>
              </a:rPr>
              <a:t>Velocity with throttle 0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locity with throttle 0.2"</c:f>
              <c:strCache>
                <c:ptCount val="1"/>
                <c:pt idx="0">
                  <c:v>Velocity with throttle 0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55</c:f>
              <c:numCache>
                <c:formatCode>General</c:formatCode>
                <c:ptCount val="155"/>
                <c:pt idx="0">
                  <c:v>5</c:v>
                </c:pt>
                <c:pt idx="1">
                  <c:v>4.94</c:v>
                </c:pt>
                <c:pt idx="2">
                  <c:v>4.8812</c:v>
                </c:pt>
                <c:pt idx="3">
                  <c:v>4.82358</c:v>
                </c:pt>
                <c:pt idx="4">
                  <c:v>4.7671</c:v>
                </c:pt>
                <c:pt idx="5">
                  <c:v>4.71176</c:v>
                </c:pt>
                <c:pt idx="6">
                  <c:v>4.65753</c:v>
                </c:pt>
                <c:pt idx="7">
                  <c:v>4.60438</c:v>
                </c:pt>
                <c:pt idx="8">
                  <c:v>4.55229</c:v>
                </c:pt>
                <c:pt idx="9">
                  <c:v>4.50124</c:v>
                </c:pt>
                <c:pt idx="10">
                  <c:v>4.45122</c:v>
                </c:pt>
                <c:pt idx="11">
                  <c:v>4.40219</c:v>
                </c:pt>
                <c:pt idx="12">
                  <c:v>4.35415</c:v>
                </c:pt>
                <c:pt idx="13">
                  <c:v>4.30707</c:v>
                </c:pt>
                <c:pt idx="14">
                  <c:v>4.26093</c:v>
                </c:pt>
                <c:pt idx="15">
                  <c:v>4.21571</c:v>
                </c:pt>
                <c:pt idx="16">
                  <c:v>4.17139</c:v>
                </c:pt>
                <c:pt idx="17">
                  <c:v>4.12797</c:v>
                </c:pt>
                <c:pt idx="18">
                  <c:v>4.08541</c:v>
                </c:pt>
                <c:pt idx="19">
                  <c:v>4.0437</c:v>
                </c:pt>
                <c:pt idx="20">
                  <c:v>4.00282</c:v>
                </c:pt>
                <c:pt idx="21">
                  <c:v>3.96277</c:v>
                </c:pt>
                <c:pt idx="22">
                  <c:v>3.92351</c:v>
                </c:pt>
                <c:pt idx="23">
                  <c:v>3.88504</c:v>
                </c:pt>
                <c:pt idx="24">
                  <c:v>3.84734</c:v>
                </c:pt>
                <c:pt idx="25">
                  <c:v>3.81039</c:v>
                </c:pt>
                <c:pt idx="26">
                  <c:v>3.77419</c:v>
                </c:pt>
                <c:pt idx="27">
                  <c:v>3.7387</c:v>
                </c:pt>
                <c:pt idx="28">
                  <c:v>3.70393</c:v>
                </c:pt>
                <c:pt idx="29">
                  <c:v>3.66985</c:v>
                </c:pt>
                <c:pt idx="30">
                  <c:v>3.63645</c:v>
                </c:pt>
                <c:pt idx="31">
                  <c:v>3.60372</c:v>
                </c:pt>
                <c:pt idx="32">
                  <c:v>3.57165</c:v>
                </c:pt>
                <c:pt idx="33">
                  <c:v>3.54022</c:v>
                </c:pt>
                <c:pt idx="34">
                  <c:v>3.50941</c:v>
                </c:pt>
                <c:pt idx="35">
                  <c:v>3.47922</c:v>
                </c:pt>
                <c:pt idx="36">
                  <c:v>3.44964</c:v>
                </c:pt>
                <c:pt idx="37">
                  <c:v>3.42065</c:v>
                </c:pt>
                <c:pt idx="38">
                  <c:v>3.39223</c:v>
                </c:pt>
                <c:pt idx="39">
                  <c:v>3.36439</c:v>
                </c:pt>
                <c:pt idx="40">
                  <c:v>3.3371</c:v>
                </c:pt>
                <c:pt idx="41">
                  <c:v>3.31036</c:v>
                </c:pt>
                <c:pt idx="42">
                  <c:v>3.28415</c:v>
                </c:pt>
                <c:pt idx="43">
                  <c:v>3.25847</c:v>
                </c:pt>
                <c:pt idx="44">
                  <c:v>3.2333</c:v>
                </c:pt>
                <c:pt idx="45">
                  <c:v>3.20863</c:v>
                </c:pt>
                <c:pt idx="46">
                  <c:v>3.18446</c:v>
                </c:pt>
                <c:pt idx="47">
                  <c:v>3.16077</c:v>
                </c:pt>
                <c:pt idx="48">
                  <c:v>3.13756</c:v>
                </c:pt>
                <c:pt idx="49">
                  <c:v>3.11481</c:v>
                </c:pt>
                <c:pt idx="50">
                  <c:v>3.09251</c:v>
                </c:pt>
                <c:pt idx="51">
                  <c:v>3.07066</c:v>
                </c:pt>
                <c:pt idx="52">
                  <c:v>3.04925</c:v>
                </c:pt>
                <c:pt idx="53">
                  <c:v>3.02826</c:v>
                </c:pt>
                <c:pt idx="54">
                  <c:v>3.0077</c:v>
                </c:pt>
                <c:pt idx="55">
                  <c:v>2.98754</c:v>
                </c:pt>
                <c:pt idx="56">
                  <c:v>2.96779</c:v>
                </c:pt>
                <c:pt idx="57">
                  <c:v>2.94843</c:v>
                </c:pt>
                <c:pt idx="58">
                  <c:v>2.92947</c:v>
                </c:pt>
                <c:pt idx="59">
                  <c:v>2.91088</c:v>
                </c:pt>
                <c:pt idx="60">
                  <c:v>2.89266</c:v>
                </c:pt>
                <c:pt idx="61">
                  <c:v>2.87481</c:v>
                </c:pt>
                <c:pt idx="62">
                  <c:v>2.85731</c:v>
                </c:pt>
                <c:pt idx="63">
                  <c:v>2.84016</c:v>
                </c:pt>
                <c:pt idx="64">
                  <c:v>2.82336</c:v>
                </c:pt>
                <c:pt idx="65">
                  <c:v>2.80689</c:v>
                </c:pt>
                <c:pt idx="66">
                  <c:v>2.79076</c:v>
                </c:pt>
                <c:pt idx="67">
                  <c:v>2.77494</c:v>
                </c:pt>
                <c:pt idx="68">
                  <c:v>2.75944</c:v>
                </c:pt>
                <c:pt idx="69">
                  <c:v>2.74425</c:v>
                </c:pt>
                <c:pt idx="70">
                  <c:v>2.72937</c:v>
                </c:pt>
                <c:pt idx="71">
                  <c:v>2.71478</c:v>
                </c:pt>
                <c:pt idx="72">
                  <c:v>2.70048</c:v>
                </c:pt>
                <c:pt idx="73">
                  <c:v>2.68648</c:v>
                </c:pt>
                <c:pt idx="74">
                  <c:v>2.67275</c:v>
                </c:pt>
                <c:pt idx="75">
                  <c:v>2.65929</c:v>
                </c:pt>
                <c:pt idx="76">
                  <c:v>2.6461</c:v>
                </c:pt>
                <c:pt idx="77">
                  <c:v>2.63318</c:v>
                </c:pt>
                <c:pt idx="78">
                  <c:v>2.62052</c:v>
                </c:pt>
                <c:pt idx="79">
                  <c:v>2.60811</c:v>
                </c:pt>
                <c:pt idx="80">
                  <c:v>2.59595</c:v>
                </c:pt>
                <c:pt idx="81">
                  <c:v>2.58403</c:v>
                </c:pt>
                <c:pt idx="82">
                  <c:v>2.57235</c:v>
                </c:pt>
                <c:pt idx="83">
                  <c:v>2.5609</c:v>
                </c:pt>
                <c:pt idx="84">
                  <c:v>2.54968</c:v>
                </c:pt>
                <c:pt idx="85">
                  <c:v>2.53869</c:v>
                </c:pt>
                <c:pt idx="86">
                  <c:v>2.52791</c:v>
                </c:pt>
                <c:pt idx="87">
                  <c:v>2.51736</c:v>
                </c:pt>
                <c:pt idx="88">
                  <c:v>2.50701</c:v>
                </c:pt>
                <c:pt idx="89">
                  <c:v>2.49687</c:v>
                </c:pt>
                <c:pt idx="90">
                  <c:v>2.48693</c:v>
                </c:pt>
                <c:pt idx="91">
                  <c:v>2.47719</c:v>
                </c:pt>
                <c:pt idx="92">
                  <c:v>2.46765</c:v>
                </c:pt>
                <c:pt idx="93">
                  <c:v>2.4583</c:v>
                </c:pt>
                <c:pt idx="94">
                  <c:v>2.44913</c:v>
                </c:pt>
                <c:pt idx="95">
                  <c:v>2.44015</c:v>
                </c:pt>
                <c:pt idx="96">
                  <c:v>2.43134</c:v>
                </c:pt>
                <c:pt idx="97">
                  <c:v>2.42272</c:v>
                </c:pt>
                <c:pt idx="98">
                  <c:v>2.41426</c:v>
                </c:pt>
                <c:pt idx="99">
                  <c:v>2.40598</c:v>
                </c:pt>
                <c:pt idx="100">
                  <c:v>2.39786</c:v>
                </c:pt>
                <c:pt idx="101">
                  <c:v>2.3899</c:v>
                </c:pt>
                <c:pt idx="102">
                  <c:v>2.3821</c:v>
                </c:pt>
                <c:pt idx="103">
                  <c:v>2.37446</c:v>
                </c:pt>
                <c:pt idx="104">
                  <c:v>2.36697</c:v>
                </c:pt>
                <c:pt idx="105">
                  <c:v>2.35963</c:v>
                </c:pt>
                <c:pt idx="106">
                  <c:v>2.35244</c:v>
                </c:pt>
                <c:pt idx="107">
                  <c:v>2.34539</c:v>
                </c:pt>
                <c:pt idx="108">
                  <c:v>2.33848</c:v>
                </c:pt>
                <c:pt idx="109">
                  <c:v>2.33171</c:v>
                </c:pt>
                <c:pt idx="110">
                  <c:v>2.32508</c:v>
                </c:pt>
                <c:pt idx="111">
                  <c:v>2.31858</c:v>
                </c:pt>
                <c:pt idx="112">
                  <c:v>2.31221</c:v>
                </c:pt>
                <c:pt idx="113">
                  <c:v>2.30596</c:v>
                </c:pt>
                <c:pt idx="114">
                  <c:v>2.29984</c:v>
                </c:pt>
                <c:pt idx="115">
                  <c:v>2.29385</c:v>
                </c:pt>
                <c:pt idx="116">
                  <c:v>2.28797</c:v>
                </c:pt>
                <c:pt idx="117">
                  <c:v>2.28221</c:v>
                </c:pt>
                <c:pt idx="118">
                  <c:v>2.27657</c:v>
                </c:pt>
                <c:pt idx="119">
                  <c:v>2.27103</c:v>
                </c:pt>
                <c:pt idx="120">
                  <c:v>2.26561</c:v>
                </c:pt>
                <c:pt idx="121">
                  <c:v>2.2603</c:v>
                </c:pt>
                <c:pt idx="122">
                  <c:v>2.2551</c:v>
                </c:pt>
                <c:pt idx="123">
                  <c:v>2.24999</c:v>
                </c:pt>
                <c:pt idx="124">
                  <c:v>2.24499</c:v>
                </c:pt>
                <c:pt idx="125">
                  <c:v>2.24009</c:v>
                </c:pt>
                <c:pt idx="126">
                  <c:v>2.23529</c:v>
                </c:pt>
                <c:pt idx="127">
                  <c:v>2.23059</c:v>
                </c:pt>
                <c:pt idx="128">
                  <c:v>2.22597</c:v>
                </c:pt>
                <c:pt idx="129">
                  <c:v>2.22145</c:v>
                </c:pt>
                <c:pt idx="130">
                  <c:v>2.21703</c:v>
                </c:pt>
                <c:pt idx="131">
                  <c:v>2.21269</c:v>
                </c:pt>
                <c:pt idx="132">
                  <c:v>2.20843</c:v>
                </c:pt>
                <c:pt idx="133">
                  <c:v>2.20426</c:v>
                </c:pt>
                <c:pt idx="134">
                  <c:v>2.20018</c:v>
                </c:pt>
                <c:pt idx="135">
                  <c:v>2.19617</c:v>
                </c:pt>
                <c:pt idx="136">
                  <c:v>2.19225</c:v>
                </c:pt>
                <c:pt idx="137">
                  <c:v>2.18841</c:v>
                </c:pt>
                <c:pt idx="138">
                  <c:v>2.18464</c:v>
                </c:pt>
                <c:pt idx="139">
                  <c:v>2.18094</c:v>
                </c:pt>
                <c:pt idx="140">
                  <c:v>2.17733</c:v>
                </c:pt>
                <c:pt idx="141">
                  <c:v>2.17378</c:v>
                </c:pt>
                <c:pt idx="142">
                  <c:v>2.1703</c:v>
                </c:pt>
                <c:pt idx="143">
                  <c:v>2.1669</c:v>
                </c:pt>
                <c:pt idx="144">
                  <c:v>2.16356</c:v>
                </c:pt>
                <c:pt idx="145">
                  <c:v>2.16029</c:v>
                </c:pt>
                <c:pt idx="146">
                  <c:v>2.15708</c:v>
                </c:pt>
                <c:pt idx="147">
                  <c:v>2.15394</c:v>
                </c:pt>
                <c:pt idx="148">
                  <c:v>2.15086</c:v>
                </c:pt>
                <c:pt idx="149">
                  <c:v>2.14784</c:v>
                </c:pt>
                <c:pt idx="150">
                  <c:v>2.14489</c:v>
                </c:pt>
                <c:pt idx="151">
                  <c:v>2.14199</c:v>
                </c:pt>
                <c:pt idx="152">
                  <c:v>2.13915</c:v>
                </c:pt>
                <c:pt idx="153">
                  <c:v>2.13637</c:v>
                </c:pt>
                <c:pt idx="154">
                  <c:v>2.13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12543"/>
        <c:axId val="65488235"/>
      </c:lineChart>
      <c:catAx>
        <c:axId val="33512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488235"/>
        <c:crossesAt val="0"/>
        <c:auto val="1"/>
        <c:lblAlgn val="ctr"/>
        <c:lblOffset val="100"/>
        <c:noMultiLvlLbl val="0"/>
      </c:catAx>
      <c:valAx>
        <c:axId val="654882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3512543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  <a:r>
              <a:rPr b="0" sz="1000" spc="-1" strike="noStrike">
                <a:solidFill>
                  <a:srgbClr val="000000"/>
                </a:solidFill>
                <a:latin typeface="Sans"/>
              </a:rPr>
              <a:t>Acceleration with throttle 0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celeration with throttle 0.2"</c:f>
              <c:strCache>
                <c:ptCount val="1"/>
                <c:pt idx="0">
                  <c:v>Acceleration with throttle 0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155</c:f>
              <c:numCache>
                <c:formatCode>General</c:formatCode>
                <c:ptCount val="155"/>
                <c:pt idx="0">
                  <c:v>0</c:v>
                </c:pt>
                <c:pt idx="1">
                  <c:v>-0.06</c:v>
                </c:pt>
                <c:pt idx="2">
                  <c:v>-0.0588</c:v>
                </c:pt>
                <c:pt idx="3">
                  <c:v>-0.057624</c:v>
                </c:pt>
                <c:pt idx="4">
                  <c:v>-0.0564715</c:v>
                </c:pt>
                <c:pt idx="5">
                  <c:v>-0.0553421</c:v>
                </c:pt>
                <c:pt idx="6">
                  <c:v>-0.0542352</c:v>
                </c:pt>
                <c:pt idx="7">
                  <c:v>-0.0531505</c:v>
                </c:pt>
                <c:pt idx="8">
                  <c:v>-0.0520875</c:v>
                </c:pt>
                <c:pt idx="9">
                  <c:v>-0.0510458</c:v>
                </c:pt>
                <c:pt idx="10">
                  <c:v>-0.0500249</c:v>
                </c:pt>
                <c:pt idx="11">
                  <c:v>-0.0490244</c:v>
                </c:pt>
                <c:pt idx="12">
                  <c:v>-0.0480439</c:v>
                </c:pt>
                <c:pt idx="13">
                  <c:v>-0.047083</c:v>
                </c:pt>
                <c:pt idx="14">
                  <c:v>-0.0461413</c:v>
                </c:pt>
                <c:pt idx="15">
                  <c:v>-0.0452185</c:v>
                </c:pt>
                <c:pt idx="16">
                  <c:v>-0.0443141</c:v>
                </c:pt>
                <c:pt idx="17">
                  <c:v>-0.0434279</c:v>
                </c:pt>
                <c:pt idx="18">
                  <c:v>-0.0425593</c:v>
                </c:pt>
                <c:pt idx="19">
                  <c:v>-0.0417081</c:v>
                </c:pt>
                <c:pt idx="20">
                  <c:v>-0.040874</c:v>
                </c:pt>
                <c:pt idx="21">
                  <c:v>-0.0400565</c:v>
                </c:pt>
                <c:pt idx="22">
                  <c:v>-0.0392553</c:v>
                </c:pt>
                <c:pt idx="23">
                  <c:v>-0.0384702</c:v>
                </c:pt>
                <c:pt idx="24">
                  <c:v>-0.0377008</c:v>
                </c:pt>
                <c:pt idx="25">
                  <c:v>-0.0369468</c:v>
                </c:pt>
                <c:pt idx="26">
                  <c:v>-0.0362079</c:v>
                </c:pt>
                <c:pt idx="27">
                  <c:v>-0.0354837</c:v>
                </c:pt>
                <c:pt idx="28">
                  <c:v>-0.0347741</c:v>
                </c:pt>
                <c:pt idx="29">
                  <c:v>-0.0340786</c:v>
                </c:pt>
                <c:pt idx="30">
                  <c:v>-0.033397</c:v>
                </c:pt>
                <c:pt idx="31">
                  <c:v>-0.0327291</c:v>
                </c:pt>
                <c:pt idx="32">
                  <c:v>-0.0320745</c:v>
                </c:pt>
                <c:pt idx="33">
                  <c:v>-0.031433</c:v>
                </c:pt>
                <c:pt idx="34">
                  <c:v>-0.0308043</c:v>
                </c:pt>
                <c:pt idx="35">
                  <c:v>-0.0301882</c:v>
                </c:pt>
                <c:pt idx="36">
                  <c:v>-0.0295845</c:v>
                </c:pt>
                <c:pt idx="37">
                  <c:v>-0.0289928</c:v>
                </c:pt>
                <c:pt idx="38">
                  <c:v>-0.0284129</c:v>
                </c:pt>
                <c:pt idx="39">
                  <c:v>-0.0278447</c:v>
                </c:pt>
                <c:pt idx="40">
                  <c:v>-0.0272878</c:v>
                </c:pt>
                <c:pt idx="41">
                  <c:v>-0.026742</c:v>
                </c:pt>
                <c:pt idx="42">
                  <c:v>-0.0262072</c:v>
                </c:pt>
                <c:pt idx="43">
                  <c:v>-0.025683</c:v>
                </c:pt>
                <c:pt idx="44">
                  <c:v>-0.0251694</c:v>
                </c:pt>
                <c:pt idx="45">
                  <c:v>-0.024666</c:v>
                </c:pt>
                <c:pt idx="46">
                  <c:v>-0.0241727</c:v>
                </c:pt>
                <c:pt idx="47">
                  <c:v>-0.0236892</c:v>
                </c:pt>
                <c:pt idx="48">
                  <c:v>-0.0232154</c:v>
                </c:pt>
                <c:pt idx="49">
                  <c:v>-0.0227511</c:v>
                </c:pt>
                <c:pt idx="50">
                  <c:v>-0.0222961</c:v>
                </c:pt>
                <c:pt idx="51">
                  <c:v>-0.0218502</c:v>
                </c:pt>
                <c:pt idx="52">
                  <c:v>-0.0214132</c:v>
                </c:pt>
                <c:pt idx="53">
                  <c:v>-0.0209849</c:v>
                </c:pt>
                <c:pt idx="54">
                  <c:v>-0.0205652</c:v>
                </c:pt>
                <c:pt idx="55">
                  <c:v>-0.0201539</c:v>
                </c:pt>
                <c:pt idx="56">
                  <c:v>-0.0197508</c:v>
                </c:pt>
                <c:pt idx="57">
                  <c:v>-0.0193558</c:v>
                </c:pt>
                <c:pt idx="58">
                  <c:v>-0.0189687</c:v>
                </c:pt>
                <c:pt idx="59">
                  <c:v>-0.0185893</c:v>
                </c:pt>
                <c:pt idx="60">
                  <c:v>-0.0182175</c:v>
                </c:pt>
                <c:pt idx="61">
                  <c:v>-0.0178532</c:v>
                </c:pt>
                <c:pt idx="62">
                  <c:v>-0.0174961</c:v>
                </c:pt>
                <c:pt idx="63">
                  <c:v>-0.0171462</c:v>
                </c:pt>
                <c:pt idx="64">
                  <c:v>-0.0168033</c:v>
                </c:pt>
                <c:pt idx="65">
                  <c:v>-0.0164672</c:v>
                </c:pt>
                <c:pt idx="66">
                  <c:v>-0.0161379</c:v>
                </c:pt>
                <c:pt idx="67">
                  <c:v>-0.0158151</c:v>
                </c:pt>
                <c:pt idx="68">
                  <c:v>-0.0154988</c:v>
                </c:pt>
                <c:pt idx="69">
                  <c:v>-0.0151888</c:v>
                </c:pt>
                <c:pt idx="70">
                  <c:v>-0.0148851</c:v>
                </c:pt>
                <c:pt idx="71">
                  <c:v>-0.0145874</c:v>
                </c:pt>
                <c:pt idx="72">
                  <c:v>-0.0142956</c:v>
                </c:pt>
                <c:pt idx="73">
                  <c:v>-0.0140097</c:v>
                </c:pt>
                <c:pt idx="74">
                  <c:v>-0.0137295</c:v>
                </c:pt>
                <c:pt idx="75">
                  <c:v>-0.0134549</c:v>
                </c:pt>
                <c:pt idx="76">
                  <c:v>-0.0131858</c:v>
                </c:pt>
                <c:pt idx="77">
                  <c:v>-0.0129221</c:v>
                </c:pt>
                <c:pt idx="78">
                  <c:v>-0.0126637</c:v>
                </c:pt>
                <c:pt idx="79">
                  <c:v>-0.0124104</c:v>
                </c:pt>
                <c:pt idx="80">
                  <c:v>-0.0121622</c:v>
                </c:pt>
                <c:pt idx="81">
                  <c:v>-0.0119189</c:v>
                </c:pt>
                <c:pt idx="82">
                  <c:v>-0.0116806</c:v>
                </c:pt>
                <c:pt idx="83">
                  <c:v>-0.0114469</c:v>
                </c:pt>
                <c:pt idx="84">
                  <c:v>-0.011218</c:v>
                </c:pt>
                <c:pt idx="85">
                  <c:v>-0.0109936</c:v>
                </c:pt>
                <c:pt idx="86">
                  <c:v>-0.0107738</c:v>
                </c:pt>
                <c:pt idx="87">
                  <c:v>-0.0105583</c:v>
                </c:pt>
                <c:pt idx="88">
                  <c:v>-0.0103471</c:v>
                </c:pt>
                <c:pt idx="89">
                  <c:v>-0.0101402</c:v>
                </c:pt>
                <c:pt idx="90">
                  <c:v>-0.00993738</c:v>
                </c:pt>
                <c:pt idx="91">
                  <c:v>-0.00973863</c:v>
                </c:pt>
                <c:pt idx="92">
                  <c:v>-0.00954386</c:v>
                </c:pt>
                <c:pt idx="93">
                  <c:v>-0.00935298</c:v>
                </c:pt>
                <c:pt idx="94">
                  <c:v>-0.00916592</c:v>
                </c:pt>
                <c:pt idx="95">
                  <c:v>-0.00898261</c:v>
                </c:pt>
                <c:pt idx="96">
                  <c:v>-0.00880295</c:v>
                </c:pt>
                <c:pt idx="97">
                  <c:v>-0.0086269</c:v>
                </c:pt>
                <c:pt idx="98">
                  <c:v>-0.00845436</c:v>
                </c:pt>
                <c:pt idx="99">
                  <c:v>-0.00828527</c:v>
                </c:pt>
                <c:pt idx="100">
                  <c:v>-0.00811956</c:v>
                </c:pt>
                <c:pt idx="101">
                  <c:v>-0.00795717</c:v>
                </c:pt>
                <c:pt idx="102">
                  <c:v>-0.00779803</c:v>
                </c:pt>
                <c:pt idx="103">
                  <c:v>-0.00764207</c:v>
                </c:pt>
                <c:pt idx="104">
                  <c:v>-0.00748923</c:v>
                </c:pt>
                <c:pt idx="105">
                  <c:v>-0.00733944</c:v>
                </c:pt>
                <c:pt idx="106">
                  <c:v>-0.00719265</c:v>
                </c:pt>
                <c:pt idx="107">
                  <c:v>-0.0070488</c:v>
                </c:pt>
                <c:pt idx="108">
                  <c:v>-0.00690783</c:v>
                </c:pt>
                <c:pt idx="109">
                  <c:v>-0.00676967</c:v>
                </c:pt>
                <c:pt idx="110">
                  <c:v>-0.00663428</c:v>
                </c:pt>
                <c:pt idx="111">
                  <c:v>-0.00650159</c:v>
                </c:pt>
                <c:pt idx="112">
                  <c:v>-0.00637156</c:v>
                </c:pt>
                <c:pt idx="113">
                  <c:v>-0.00624413</c:v>
                </c:pt>
                <c:pt idx="114">
                  <c:v>-0.00611924</c:v>
                </c:pt>
                <c:pt idx="115">
                  <c:v>-0.00599686</c:v>
                </c:pt>
                <c:pt idx="116">
                  <c:v>-0.00587692</c:v>
                </c:pt>
                <c:pt idx="117">
                  <c:v>-0.00575938</c:v>
                </c:pt>
                <c:pt idx="118">
                  <c:v>-0.0056442</c:v>
                </c:pt>
                <c:pt idx="119">
                  <c:v>-0.00553131</c:v>
                </c:pt>
                <c:pt idx="120">
                  <c:v>-0.00542069</c:v>
                </c:pt>
                <c:pt idx="121">
                  <c:v>-0.00531227</c:v>
                </c:pt>
                <c:pt idx="122">
                  <c:v>-0.00520603</c:v>
                </c:pt>
                <c:pt idx="123">
                  <c:v>-0.00510191</c:v>
                </c:pt>
                <c:pt idx="124">
                  <c:v>-0.00499987</c:v>
                </c:pt>
                <c:pt idx="125">
                  <c:v>-0.00489987</c:v>
                </c:pt>
                <c:pt idx="126">
                  <c:v>-0.00480187</c:v>
                </c:pt>
                <c:pt idx="127">
                  <c:v>-0.00470584</c:v>
                </c:pt>
                <c:pt idx="128">
                  <c:v>-0.00461172</c:v>
                </c:pt>
                <c:pt idx="129">
                  <c:v>-0.00451948</c:v>
                </c:pt>
                <c:pt idx="130">
                  <c:v>-0.0044291</c:v>
                </c:pt>
                <c:pt idx="131">
                  <c:v>-0.00434051</c:v>
                </c:pt>
                <c:pt idx="132">
                  <c:v>-0.0042537</c:v>
                </c:pt>
                <c:pt idx="133">
                  <c:v>-0.00416863</c:v>
                </c:pt>
                <c:pt idx="134">
                  <c:v>-0.00408526</c:v>
                </c:pt>
                <c:pt idx="135">
                  <c:v>-0.00400355</c:v>
                </c:pt>
                <c:pt idx="136">
                  <c:v>-0.00392348</c:v>
                </c:pt>
                <c:pt idx="137">
                  <c:v>-0.00384501</c:v>
                </c:pt>
                <c:pt idx="138">
                  <c:v>-0.00376811</c:v>
                </c:pt>
                <c:pt idx="139">
                  <c:v>-0.00369275</c:v>
                </c:pt>
                <c:pt idx="140">
                  <c:v>-0.00361889</c:v>
                </c:pt>
                <c:pt idx="141">
                  <c:v>-0.00354652</c:v>
                </c:pt>
                <c:pt idx="142">
                  <c:v>-0.00347559</c:v>
                </c:pt>
                <c:pt idx="143">
                  <c:v>-0.00340607</c:v>
                </c:pt>
                <c:pt idx="144">
                  <c:v>-0.00333795</c:v>
                </c:pt>
                <c:pt idx="145">
                  <c:v>-0.00327119</c:v>
                </c:pt>
                <c:pt idx="146">
                  <c:v>-0.00320577</c:v>
                </c:pt>
                <c:pt idx="147">
                  <c:v>-0.00314165</c:v>
                </c:pt>
                <c:pt idx="148">
                  <c:v>-0.00307882</c:v>
                </c:pt>
                <c:pt idx="149">
                  <c:v>-0.00301724</c:v>
                </c:pt>
                <c:pt idx="150">
                  <c:v>-0.0029569</c:v>
                </c:pt>
                <c:pt idx="151">
                  <c:v>-0.00289776</c:v>
                </c:pt>
                <c:pt idx="152">
                  <c:v>-0.00283981</c:v>
                </c:pt>
                <c:pt idx="153">
                  <c:v>-0.00278301</c:v>
                </c:pt>
                <c:pt idx="154">
                  <c:v>-0.00272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4711"/>
        <c:axId val="11767847"/>
      </c:lineChart>
      <c:catAx>
        <c:axId val="461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767847"/>
        <c:crossesAt val="0"/>
        <c:auto val="1"/>
        <c:lblAlgn val="ctr"/>
        <c:lblOffset val="100"/>
        <c:noMultiLvlLbl val="0"/>
      </c:catAx>
      <c:valAx>
        <c:axId val="117678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614711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680</xdr:colOff>
      <xdr:row>0</xdr:row>
      <xdr:rowOff>142560</xdr:rowOff>
    </xdr:from>
    <xdr:to>
      <xdr:col>18</xdr:col>
      <xdr:colOff>413640</xdr:colOff>
      <xdr:row>40</xdr:row>
      <xdr:rowOff>38160</xdr:rowOff>
    </xdr:to>
    <xdr:graphicFrame>
      <xdr:nvGraphicFramePr>
        <xdr:cNvPr id="0" name="Chart 1"/>
        <xdr:cNvGraphicFramePr/>
      </xdr:nvGraphicFramePr>
      <xdr:xfrm>
        <a:off x="2561400" y="142560"/>
        <a:ext cx="1015344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7160</xdr:colOff>
      <xdr:row>40</xdr:row>
      <xdr:rowOff>142560</xdr:rowOff>
    </xdr:from>
    <xdr:to>
      <xdr:col>18</xdr:col>
      <xdr:colOff>351720</xdr:colOff>
      <xdr:row>81</xdr:row>
      <xdr:rowOff>123840</xdr:rowOff>
    </xdr:to>
    <xdr:graphicFrame>
      <xdr:nvGraphicFramePr>
        <xdr:cNvPr id="1" name="Chart 2"/>
        <xdr:cNvGraphicFramePr/>
      </xdr:nvGraphicFramePr>
      <xdr:xfrm>
        <a:off x="2612880" y="7000560"/>
        <a:ext cx="10040040" cy="70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:C1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4.7"/>
    <col collapsed="false" customWidth="true" hidden="false" outlineLevel="0" max="256" min="4" style="1" width="9.13"/>
  </cols>
  <sheetData>
    <row r="1" customFormat="false" ht="13.5" hidden="false" customHeight="false" outlineLevel="0" collapsed="false">
      <c r="A1" s="1" t="n">
        <v>2061</v>
      </c>
      <c r="B1" s="1" t="n">
        <v>5</v>
      </c>
      <c r="C1" s="1" t="n">
        <v>0</v>
      </c>
    </row>
    <row r="2" customFormat="false" ht="13.5" hidden="false" customHeight="false" outlineLevel="0" collapsed="false">
      <c r="A2" s="1" t="n">
        <v>2062</v>
      </c>
      <c r="B2" s="1" t="n">
        <v>4.94</v>
      </c>
      <c r="C2" s="1" t="n">
        <v>-0.06</v>
      </c>
    </row>
    <row r="3" customFormat="false" ht="13.5" hidden="false" customHeight="false" outlineLevel="0" collapsed="false">
      <c r="A3" s="1" t="n">
        <v>2063</v>
      </c>
      <c r="B3" s="1" t="n">
        <v>4.8812</v>
      </c>
      <c r="C3" s="1" t="n">
        <v>-0.0588</v>
      </c>
    </row>
    <row r="4" customFormat="false" ht="13.5" hidden="false" customHeight="false" outlineLevel="0" collapsed="false">
      <c r="A4" s="1" t="n">
        <v>2064</v>
      </c>
      <c r="B4" s="1" t="n">
        <v>4.82358</v>
      </c>
      <c r="C4" s="1" t="n">
        <v>-0.057624</v>
      </c>
    </row>
    <row r="5" customFormat="false" ht="13.5" hidden="false" customHeight="false" outlineLevel="0" collapsed="false">
      <c r="A5" s="1" t="n">
        <v>2065</v>
      </c>
      <c r="B5" s="1" t="n">
        <v>4.7671</v>
      </c>
      <c r="C5" s="1" t="n">
        <v>-0.0564715</v>
      </c>
    </row>
    <row r="6" customFormat="false" ht="13.5" hidden="false" customHeight="false" outlineLevel="0" collapsed="false">
      <c r="A6" s="1" t="n">
        <v>2066</v>
      </c>
      <c r="B6" s="1" t="n">
        <v>4.71176</v>
      </c>
      <c r="C6" s="1" t="n">
        <v>-0.0553421</v>
      </c>
    </row>
    <row r="7" customFormat="false" ht="13.5" hidden="false" customHeight="false" outlineLevel="0" collapsed="false">
      <c r="A7" s="1" t="n">
        <v>2067</v>
      </c>
      <c r="B7" s="1" t="n">
        <v>4.65753</v>
      </c>
      <c r="C7" s="1" t="n">
        <v>-0.0542352</v>
      </c>
    </row>
    <row r="8" customFormat="false" ht="13.5" hidden="false" customHeight="false" outlineLevel="0" collapsed="false">
      <c r="A8" s="1" t="n">
        <v>2068</v>
      </c>
      <c r="B8" s="1" t="n">
        <v>4.60438</v>
      </c>
      <c r="C8" s="1" t="n">
        <v>-0.0531505</v>
      </c>
    </row>
    <row r="9" customFormat="false" ht="13.5" hidden="false" customHeight="false" outlineLevel="0" collapsed="false">
      <c r="A9" s="1" t="n">
        <v>2069</v>
      </c>
      <c r="B9" s="1" t="n">
        <v>4.55229</v>
      </c>
      <c r="C9" s="1" t="n">
        <v>-0.0520875</v>
      </c>
    </row>
    <row r="10" customFormat="false" ht="13.5" hidden="false" customHeight="false" outlineLevel="0" collapsed="false">
      <c r="A10" s="1" t="n">
        <v>2070</v>
      </c>
      <c r="B10" s="1" t="n">
        <v>4.50124</v>
      </c>
      <c r="C10" s="1" t="n">
        <v>-0.0510458</v>
      </c>
    </row>
    <row r="11" customFormat="false" ht="13.5" hidden="false" customHeight="false" outlineLevel="0" collapsed="false">
      <c r="A11" s="1" t="n">
        <v>2071</v>
      </c>
      <c r="B11" s="1" t="n">
        <v>4.45122</v>
      </c>
      <c r="C11" s="1" t="n">
        <v>-0.0500249</v>
      </c>
    </row>
    <row r="12" customFormat="false" ht="13.5" hidden="false" customHeight="false" outlineLevel="0" collapsed="false">
      <c r="A12" s="1" t="n">
        <v>2072</v>
      </c>
      <c r="B12" s="1" t="n">
        <v>4.40219</v>
      </c>
      <c r="C12" s="1" t="n">
        <v>-0.0490244</v>
      </c>
    </row>
    <row r="13" customFormat="false" ht="13.5" hidden="false" customHeight="false" outlineLevel="0" collapsed="false">
      <c r="A13" s="1" t="n">
        <v>2073</v>
      </c>
      <c r="B13" s="1" t="n">
        <v>4.35415</v>
      </c>
      <c r="C13" s="1" t="n">
        <v>-0.0480439</v>
      </c>
    </row>
    <row r="14" customFormat="false" ht="13.5" hidden="false" customHeight="false" outlineLevel="0" collapsed="false">
      <c r="A14" s="1" t="n">
        <v>2074</v>
      </c>
      <c r="B14" s="1" t="n">
        <v>4.30707</v>
      </c>
      <c r="C14" s="1" t="n">
        <v>-0.047083</v>
      </c>
    </row>
    <row r="15" customFormat="false" ht="13.5" hidden="false" customHeight="false" outlineLevel="0" collapsed="false">
      <c r="A15" s="1" t="n">
        <v>2075</v>
      </c>
      <c r="B15" s="1" t="n">
        <v>4.26093</v>
      </c>
      <c r="C15" s="1" t="n">
        <v>-0.0461413</v>
      </c>
    </row>
    <row r="16" customFormat="false" ht="13.5" hidden="false" customHeight="false" outlineLevel="0" collapsed="false">
      <c r="A16" s="1" t="n">
        <v>2076</v>
      </c>
      <c r="B16" s="1" t="n">
        <v>4.21571</v>
      </c>
      <c r="C16" s="1" t="n">
        <v>-0.0452185</v>
      </c>
    </row>
    <row r="17" customFormat="false" ht="13.5" hidden="false" customHeight="false" outlineLevel="0" collapsed="false">
      <c r="A17" s="1" t="n">
        <v>2077</v>
      </c>
      <c r="B17" s="1" t="n">
        <v>4.17139</v>
      </c>
      <c r="C17" s="1" t="n">
        <v>-0.0443141</v>
      </c>
    </row>
    <row r="18" customFormat="false" ht="13.5" hidden="false" customHeight="false" outlineLevel="0" collapsed="false">
      <c r="A18" s="1" t="n">
        <v>2078</v>
      </c>
      <c r="B18" s="1" t="n">
        <v>4.12797</v>
      </c>
      <c r="C18" s="1" t="n">
        <v>-0.0434279</v>
      </c>
    </row>
    <row r="19" customFormat="false" ht="13.5" hidden="false" customHeight="false" outlineLevel="0" collapsed="false">
      <c r="A19" s="1" t="n">
        <v>2079</v>
      </c>
      <c r="B19" s="1" t="n">
        <v>4.08541</v>
      </c>
      <c r="C19" s="1" t="n">
        <v>-0.0425593</v>
      </c>
    </row>
    <row r="20" customFormat="false" ht="13.5" hidden="false" customHeight="false" outlineLevel="0" collapsed="false">
      <c r="A20" s="1" t="n">
        <v>2080</v>
      </c>
      <c r="B20" s="1" t="n">
        <v>4.0437</v>
      </c>
      <c r="C20" s="1" t="n">
        <v>-0.0417081</v>
      </c>
    </row>
    <row r="21" customFormat="false" ht="13.5" hidden="false" customHeight="false" outlineLevel="0" collapsed="false">
      <c r="A21" s="1" t="n">
        <v>2081</v>
      </c>
      <c r="B21" s="1" t="n">
        <v>4.00282</v>
      </c>
      <c r="C21" s="1" t="n">
        <v>-0.040874</v>
      </c>
    </row>
    <row r="22" customFormat="false" ht="13.5" hidden="false" customHeight="false" outlineLevel="0" collapsed="false">
      <c r="A22" s="1" t="n">
        <v>2082</v>
      </c>
      <c r="B22" s="1" t="n">
        <v>3.96277</v>
      </c>
      <c r="C22" s="1" t="n">
        <v>-0.0400565</v>
      </c>
    </row>
    <row r="23" customFormat="false" ht="13.5" hidden="false" customHeight="false" outlineLevel="0" collapsed="false">
      <c r="A23" s="1" t="n">
        <v>2083</v>
      </c>
      <c r="B23" s="1" t="n">
        <v>3.92351</v>
      </c>
      <c r="C23" s="1" t="n">
        <v>-0.0392553</v>
      </c>
    </row>
    <row r="24" customFormat="false" ht="13.5" hidden="false" customHeight="false" outlineLevel="0" collapsed="false">
      <c r="A24" s="1" t="n">
        <v>2084</v>
      </c>
      <c r="B24" s="1" t="n">
        <v>3.88504</v>
      </c>
      <c r="C24" s="1" t="n">
        <v>-0.0384702</v>
      </c>
    </row>
    <row r="25" customFormat="false" ht="13.5" hidden="false" customHeight="false" outlineLevel="0" collapsed="false">
      <c r="A25" s="1" t="n">
        <v>2085</v>
      </c>
      <c r="B25" s="1" t="n">
        <v>3.84734</v>
      </c>
      <c r="C25" s="1" t="n">
        <v>-0.0377008</v>
      </c>
    </row>
    <row r="26" customFormat="false" ht="13.5" hidden="false" customHeight="false" outlineLevel="0" collapsed="false">
      <c r="A26" s="1" t="n">
        <v>2086</v>
      </c>
      <c r="B26" s="1" t="n">
        <v>3.81039</v>
      </c>
      <c r="C26" s="1" t="n">
        <v>-0.0369468</v>
      </c>
    </row>
    <row r="27" customFormat="false" ht="13.5" hidden="false" customHeight="false" outlineLevel="0" collapsed="false">
      <c r="A27" s="1" t="n">
        <v>2087</v>
      </c>
      <c r="B27" s="1" t="n">
        <v>3.77419</v>
      </c>
      <c r="C27" s="1" t="n">
        <v>-0.0362079</v>
      </c>
    </row>
    <row r="28" customFormat="false" ht="13.5" hidden="false" customHeight="false" outlineLevel="0" collapsed="false">
      <c r="A28" s="1" t="n">
        <v>2088</v>
      </c>
      <c r="B28" s="1" t="n">
        <v>3.7387</v>
      </c>
      <c r="C28" s="1" t="n">
        <v>-0.0354837</v>
      </c>
    </row>
    <row r="29" customFormat="false" ht="13.5" hidden="false" customHeight="false" outlineLevel="0" collapsed="false">
      <c r="A29" s="1" t="n">
        <v>2089</v>
      </c>
      <c r="B29" s="1" t="n">
        <v>3.70393</v>
      </c>
      <c r="C29" s="1" t="n">
        <v>-0.0347741</v>
      </c>
    </row>
    <row r="30" customFormat="false" ht="13.5" hidden="false" customHeight="false" outlineLevel="0" collapsed="false">
      <c r="A30" s="1" t="n">
        <v>2090</v>
      </c>
      <c r="B30" s="1" t="n">
        <v>3.66985</v>
      </c>
      <c r="C30" s="1" t="n">
        <v>-0.0340786</v>
      </c>
    </row>
    <row r="31" customFormat="false" ht="13.5" hidden="false" customHeight="false" outlineLevel="0" collapsed="false">
      <c r="A31" s="1" t="n">
        <v>2091</v>
      </c>
      <c r="B31" s="1" t="n">
        <v>3.63645</v>
      </c>
      <c r="C31" s="1" t="n">
        <v>-0.033397</v>
      </c>
    </row>
    <row r="32" customFormat="false" ht="13.5" hidden="false" customHeight="false" outlineLevel="0" collapsed="false">
      <c r="A32" s="1" t="n">
        <v>2092</v>
      </c>
      <c r="B32" s="1" t="n">
        <v>3.60372</v>
      </c>
      <c r="C32" s="1" t="n">
        <v>-0.0327291</v>
      </c>
    </row>
    <row r="33" customFormat="false" ht="13.5" hidden="false" customHeight="false" outlineLevel="0" collapsed="false">
      <c r="A33" s="1" t="n">
        <v>2093</v>
      </c>
      <c r="B33" s="1" t="n">
        <v>3.57165</v>
      </c>
      <c r="C33" s="1" t="n">
        <v>-0.0320745</v>
      </c>
    </row>
    <row r="34" customFormat="false" ht="13.5" hidden="false" customHeight="false" outlineLevel="0" collapsed="false">
      <c r="A34" s="1" t="n">
        <v>2094</v>
      </c>
      <c r="B34" s="1" t="n">
        <v>3.54022</v>
      </c>
      <c r="C34" s="1" t="n">
        <v>-0.031433</v>
      </c>
    </row>
    <row r="35" customFormat="false" ht="13.5" hidden="false" customHeight="false" outlineLevel="0" collapsed="false">
      <c r="A35" s="1" t="n">
        <v>2095</v>
      </c>
      <c r="B35" s="1" t="n">
        <v>3.50941</v>
      </c>
      <c r="C35" s="1" t="n">
        <v>-0.0308043</v>
      </c>
    </row>
    <row r="36" customFormat="false" ht="13.5" hidden="false" customHeight="false" outlineLevel="0" collapsed="false">
      <c r="A36" s="1" t="n">
        <v>2096</v>
      </c>
      <c r="B36" s="1" t="n">
        <v>3.47922</v>
      </c>
      <c r="C36" s="1" t="n">
        <v>-0.0301882</v>
      </c>
    </row>
    <row r="37" customFormat="false" ht="13.5" hidden="false" customHeight="false" outlineLevel="0" collapsed="false">
      <c r="A37" s="1" t="n">
        <v>2097</v>
      </c>
      <c r="B37" s="1" t="n">
        <v>3.44964</v>
      </c>
      <c r="C37" s="1" t="n">
        <v>-0.0295845</v>
      </c>
    </row>
    <row r="38" customFormat="false" ht="13.5" hidden="false" customHeight="false" outlineLevel="0" collapsed="false">
      <c r="A38" s="1" t="n">
        <v>2098</v>
      </c>
      <c r="B38" s="1" t="n">
        <v>3.42065</v>
      </c>
      <c r="C38" s="1" t="n">
        <v>-0.0289928</v>
      </c>
    </row>
    <row r="39" customFormat="false" ht="13.5" hidden="false" customHeight="false" outlineLevel="0" collapsed="false">
      <c r="A39" s="1" t="n">
        <v>2099</v>
      </c>
      <c r="B39" s="1" t="n">
        <v>3.39223</v>
      </c>
      <c r="C39" s="1" t="n">
        <v>-0.0284129</v>
      </c>
    </row>
    <row r="40" customFormat="false" ht="13.5" hidden="false" customHeight="false" outlineLevel="0" collapsed="false">
      <c r="A40" s="1" t="n">
        <v>2100</v>
      </c>
      <c r="B40" s="1" t="n">
        <v>3.36439</v>
      </c>
      <c r="C40" s="1" t="n">
        <v>-0.0278447</v>
      </c>
    </row>
    <row r="41" customFormat="false" ht="13.5" hidden="false" customHeight="false" outlineLevel="0" collapsed="false">
      <c r="A41" s="1" t="n">
        <v>2101</v>
      </c>
      <c r="B41" s="1" t="n">
        <v>3.3371</v>
      </c>
      <c r="C41" s="1" t="n">
        <v>-0.0272878</v>
      </c>
    </row>
    <row r="42" customFormat="false" ht="13.5" hidden="false" customHeight="false" outlineLevel="0" collapsed="false">
      <c r="A42" s="1" t="n">
        <v>2102</v>
      </c>
      <c r="B42" s="1" t="n">
        <v>3.31036</v>
      </c>
      <c r="C42" s="1" t="n">
        <v>-0.026742</v>
      </c>
    </row>
    <row r="43" customFormat="false" ht="13.5" hidden="false" customHeight="false" outlineLevel="0" collapsed="false">
      <c r="A43" s="1" t="n">
        <v>2103</v>
      </c>
      <c r="B43" s="1" t="n">
        <v>3.28415</v>
      </c>
      <c r="C43" s="1" t="n">
        <v>-0.0262072</v>
      </c>
    </row>
    <row r="44" customFormat="false" ht="13.5" hidden="false" customHeight="false" outlineLevel="0" collapsed="false">
      <c r="A44" s="1" t="n">
        <v>2104</v>
      </c>
      <c r="B44" s="1" t="n">
        <v>3.25847</v>
      </c>
      <c r="C44" s="1" t="n">
        <v>-0.025683</v>
      </c>
    </row>
    <row r="45" customFormat="false" ht="13.5" hidden="false" customHeight="false" outlineLevel="0" collapsed="false">
      <c r="A45" s="1" t="n">
        <v>2105</v>
      </c>
      <c r="B45" s="1" t="n">
        <v>3.2333</v>
      </c>
      <c r="C45" s="1" t="n">
        <v>-0.0251694</v>
      </c>
    </row>
    <row r="46" customFormat="false" ht="13.5" hidden="false" customHeight="false" outlineLevel="0" collapsed="false">
      <c r="A46" s="1" t="n">
        <v>2106</v>
      </c>
      <c r="B46" s="1" t="n">
        <v>3.20863</v>
      </c>
      <c r="C46" s="1" t="n">
        <v>-0.024666</v>
      </c>
    </row>
    <row r="47" customFormat="false" ht="13.5" hidden="false" customHeight="false" outlineLevel="0" collapsed="false">
      <c r="A47" s="1" t="n">
        <v>2107</v>
      </c>
      <c r="B47" s="1" t="n">
        <v>3.18446</v>
      </c>
      <c r="C47" s="1" t="n">
        <v>-0.0241727</v>
      </c>
    </row>
    <row r="48" customFormat="false" ht="13.5" hidden="false" customHeight="false" outlineLevel="0" collapsed="false">
      <c r="A48" s="1" t="n">
        <v>2108</v>
      </c>
      <c r="B48" s="1" t="n">
        <v>3.16077</v>
      </c>
      <c r="C48" s="1" t="n">
        <v>-0.0236892</v>
      </c>
    </row>
    <row r="49" customFormat="false" ht="13.5" hidden="false" customHeight="false" outlineLevel="0" collapsed="false">
      <c r="A49" s="1" t="n">
        <v>2109</v>
      </c>
      <c r="B49" s="1" t="n">
        <v>3.13756</v>
      </c>
      <c r="C49" s="1" t="n">
        <v>-0.0232154</v>
      </c>
    </row>
    <row r="50" customFormat="false" ht="13.5" hidden="false" customHeight="false" outlineLevel="0" collapsed="false">
      <c r="A50" s="1" t="n">
        <v>2110</v>
      </c>
      <c r="B50" s="1" t="n">
        <v>3.11481</v>
      </c>
      <c r="C50" s="1" t="n">
        <v>-0.0227511</v>
      </c>
    </row>
    <row r="51" customFormat="false" ht="13.5" hidden="false" customHeight="false" outlineLevel="0" collapsed="false">
      <c r="A51" s="1" t="n">
        <v>2111</v>
      </c>
      <c r="B51" s="1" t="n">
        <v>3.09251</v>
      </c>
      <c r="C51" s="1" t="n">
        <v>-0.0222961</v>
      </c>
    </row>
    <row r="52" customFormat="false" ht="13.5" hidden="false" customHeight="false" outlineLevel="0" collapsed="false">
      <c r="A52" s="1" t="n">
        <v>2112</v>
      </c>
      <c r="B52" s="1" t="n">
        <v>3.07066</v>
      </c>
      <c r="C52" s="1" t="n">
        <v>-0.0218502</v>
      </c>
    </row>
    <row r="53" customFormat="false" ht="13.5" hidden="false" customHeight="false" outlineLevel="0" collapsed="false">
      <c r="A53" s="1" t="n">
        <v>2113</v>
      </c>
      <c r="B53" s="1" t="n">
        <v>3.04925</v>
      </c>
      <c r="C53" s="1" t="n">
        <v>-0.0214132</v>
      </c>
    </row>
    <row r="54" customFormat="false" ht="13.5" hidden="false" customHeight="false" outlineLevel="0" collapsed="false">
      <c r="A54" s="1" t="n">
        <v>2114</v>
      </c>
      <c r="B54" s="1" t="n">
        <v>3.02826</v>
      </c>
      <c r="C54" s="1" t="n">
        <v>-0.0209849</v>
      </c>
    </row>
    <row r="55" customFormat="false" ht="13.5" hidden="false" customHeight="false" outlineLevel="0" collapsed="false">
      <c r="A55" s="1" t="n">
        <v>2115</v>
      </c>
      <c r="B55" s="1" t="n">
        <v>3.0077</v>
      </c>
      <c r="C55" s="1" t="n">
        <v>-0.0205652</v>
      </c>
    </row>
    <row r="56" customFormat="false" ht="13.5" hidden="false" customHeight="false" outlineLevel="0" collapsed="false">
      <c r="A56" s="1" t="n">
        <v>2116</v>
      </c>
      <c r="B56" s="1" t="n">
        <v>2.98754</v>
      </c>
      <c r="C56" s="1" t="n">
        <v>-0.0201539</v>
      </c>
    </row>
    <row r="57" customFormat="false" ht="13.5" hidden="false" customHeight="false" outlineLevel="0" collapsed="false">
      <c r="A57" s="1" t="n">
        <v>2117</v>
      </c>
      <c r="B57" s="1" t="n">
        <v>2.96779</v>
      </c>
      <c r="C57" s="1" t="n">
        <v>-0.0197508</v>
      </c>
    </row>
    <row r="58" customFormat="false" ht="13.5" hidden="false" customHeight="false" outlineLevel="0" collapsed="false">
      <c r="A58" s="1" t="n">
        <v>2118</v>
      </c>
      <c r="B58" s="1" t="n">
        <v>2.94843</v>
      </c>
      <c r="C58" s="1" t="n">
        <v>-0.0193558</v>
      </c>
    </row>
    <row r="59" customFormat="false" ht="13.5" hidden="false" customHeight="false" outlineLevel="0" collapsed="false">
      <c r="A59" s="1" t="n">
        <v>2119</v>
      </c>
      <c r="B59" s="1" t="n">
        <v>2.92947</v>
      </c>
      <c r="C59" s="1" t="n">
        <v>-0.0189687</v>
      </c>
    </row>
    <row r="60" customFormat="false" ht="13.5" hidden="false" customHeight="false" outlineLevel="0" collapsed="false">
      <c r="A60" s="1" t="n">
        <v>2120</v>
      </c>
      <c r="B60" s="1" t="n">
        <v>2.91088</v>
      </c>
      <c r="C60" s="1" t="n">
        <v>-0.0185893</v>
      </c>
    </row>
    <row r="61" customFormat="false" ht="13.5" hidden="false" customHeight="false" outlineLevel="0" collapsed="false">
      <c r="A61" s="1" t="n">
        <v>2121</v>
      </c>
      <c r="B61" s="1" t="n">
        <v>2.89266</v>
      </c>
      <c r="C61" s="1" t="n">
        <v>-0.0182175</v>
      </c>
    </row>
    <row r="62" customFormat="false" ht="13.5" hidden="false" customHeight="false" outlineLevel="0" collapsed="false">
      <c r="A62" s="1" t="n">
        <v>2122</v>
      </c>
      <c r="B62" s="1" t="n">
        <v>2.87481</v>
      </c>
      <c r="C62" s="1" t="n">
        <v>-0.0178532</v>
      </c>
    </row>
    <row r="63" customFormat="false" ht="13.5" hidden="false" customHeight="false" outlineLevel="0" collapsed="false">
      <c r="A63" s="1" t="n">
        <v>2123</v>
      </c>
      <c r="B63" s="1" t="n">
        <v>2.85731</v>
      </c>
      <c r="C63" s="1" t="n">
        <v>-0.0174961</v>
      </c>
    </row>
    <row r="64" customFormat="false" ht="13.5" hidden="false" customHeight="false" outlineLevel="0" collapsed="false">
      <c r="A64" s="1" t="n">
        <v>2124</v>
      </c>
      <c r="B64" s="1" t="n">
        <v>2.84016</v>
      </c>
      <c r="C64" s="1" t="n">
        <v>-0.0171462</v>
      </c>
    </row>
    <row r="65" customFormat="false" ht="13.5" hidden="false" customHeight="false" outlineLevel="0" collapsed="false">
      <c r="A65" s="1" t="n">
        <v>2125</v>
      </c>
      <c r="B65" s="1" t="n">
        <v>2.82336</v>
      </c>
      <c r="C65" s="1" t="n">
        <v>-0.0168033</v>
      </c>
    </row>
    <row r="66" customFormat="false" ht="13.5" hidden="false" customHeight="false" outlineLevel="0" collapsed="false">
      <c r="A66" s="1" t="n">
        <v>2126</v>
      </c>
      <c r="B66" s="1" t="n">
        <v>2.80689</v>
      </c>
      <c r="C66" s="1" t="n">
        <v>-0.0164672</v>
      </c>
    </row>
    <row r="67" customFormat="false" ht="13.5" hidden="false" customHeight="false" outlineLevel="0" collapsed="false">
      <c r="A67" s="1" t="n">
        <v>2127</v>
      </c>
      <c r="B67" s="1" t="n">
        <v>2.79076</v>
      </c>
      <c r="C67" s="1" t="n">
        <v>-0.0161379</v>
      </c>
    </row>
    <row r="68" customFormat="false" ht="13.5" hidden="false" customHeight="false" outlineLevel="0" collapsed="false">
      <c r="A68" s="1" t="n">
        <v>2128</v>
      </c>
      <c r="B68" s="1" t="n">
        <v>2.77494</v>
      </c>
      <c r="C68" s="1" t="n">
        <v>-0.0158151</v>
      </c>
    </row>
    <row r="69" customFormat="false" ht="13.5" hidden="false" customHeight="false" outlineLevel="0" collapsed="false">
      <c r="A69" s="1" t="n">
        <v>2129</v>
      </c>
      <c r="B69" s="1" t="n">
        <v>2.75944</v>
      </c>
      <c r="C69" s="1" t="n">
        <v>-0.0154988</v>
      </c>
    </row>
    <row r="70" customFormat="false" ht="13.5" hidden="false" customHeight="false" outlineLevel="0" collapsed="false">
      <c r="A70" s="1" t="n">
        <v>2130</v>
      </c>
      <c r="B70" s="1" t="n">
        <v>2.74425</v>
      </c>
      <c r="C70" s="1" t="n">
        <v>-0.0151888</v>
      </c>
    </row>
    <row r="71" customFormat="false" ht="13.5" hidden="false" customHeight="false" outlineLevel="0" collapsed="false">
      <c r="A71" s="1" t="n">
        <v>2131</v>
      </c>
      <c r="B71" s="1" t="n">
        <v>2.72937</v>
      </c>
      <c r="C71" s="1" t="n">
        <v>-0.0148851</v>
      </c>
    </row>
    <row r="72" customFormat="false" ht="13.5" hidden="false" customHeight="false" outlineLevel="0" collapsed="false">
      <c r="A72" s="1" t="n">
        <v>2132</v>
      </c>
      <c r="B72" s="1" t="n">
        <v>2.71478</v>
      </c>
      <c r="C72" s="1" t="n">
        <v>-0.0145874</v>
      </c>
    </row>
    <row r="73" customFormat="false" ht="13.5" hidden="false" customHeight="false" outlineLevel="0" collapsed="false">
      <c r="A73" s="1" t="n">
        <v>2133</v>
      </c>
      <c r="B73" s="1" t="n">
        <v>2.70048</v>
      </c>
      <c r="C73" s="1" t="n">
        <v>-0.0142956</v>
      </c>
    </row>
    <row r="74" customFormat="false" ht="13.5" hidden="false" customHeight="false" outlineLevel="0" collapsed="false">
      <c r="A74" s="1" t="n">
        <v>2134</v>
      </c>
      <c r="B74" s="1" t="n">
        <v>2.68648</v>
      </c>
      <c r="C74" s="1" t="n">
        <v>-0.0140097</v>
      </c>
    </row>
    <row r="75" customFormat="false" ht="13.5" hidden="false" customHeight="false" outlineLevel="0" collapsed="false">
      <c r="A75" s="1" t="n">
        <v>2135</v>
      </c>
      <c r="B75" s="1" t="n">
        <v>2.67275</v>
      </c>
      <c r="C75" s="1" t="n">
        <v>-0.0137295</v>
      </c>
    </row>
    <row r="76" customFormat="false" ht="13.5" hidden="false" customHeight="false" outlineLevel="0" collapsed="false">
      <c r="A76" s="1" t="n">
        <v>2136</v>
      </c>
      <c r="B76" s="1" t="n">
        <v>2.65929</v>
      </c>
      <c r="C76" s="1" t="n">
        <v>-0.0134549</v>
      </c>
    </row>
    <row r="77" customFormat="false" ht="13.5" hidden="false" customHeight="false" outlineLevel="0" collapsed="false">
      <c r="A77" s="1" t="n">
        <v>2137</v>
      </c>
      <c r="B77" s="1" t="n">
        <v>2.6461</v>
      </c>
      <c r="C77" s="1" t="n">
        <v>-0.0131858</v>
      </c>
    </row>
    <row r="78" customFormat="false" ht="13.5" hidden="false" customHeight="false" outlineLevel="0" collapsed="false">
      <c r="A78" s="1" t="n">
        <v>2138</v>
      </c>
      <c r="B78" s="1" t="n">
        <v>2.63318</v>
      </c>
      <c r="C78" s="1" t="n">
        <v>-0.0129221</v>
      </c>
    </row>
    <row r="79" customFormat="false" ht="13.5" hidden="false" customHeight="false" outlineLevel="0" collapsed="false">
      <c r="A79" s="1" t="n">
        <v>2139</v>
      </c>
      <c r="B79" s="1" t="n">
        <v>2.62052</v>
      </c>
      <c r="C79" s="1" t="n">
        <v>-0.0126637</v>
      </c>
    </row>
    <row r="80" customFormat="false" ht="13.5" hidden="false" customHeight="false" outlineLevel="0" collapsed="false">
      <c r="A80" s="1" t="n">
        <v>2140</v>
      </c>
      <c r="B80" s="1" t="n">
        <v>2.60811</v>
      </c>
      <c r="C80" s="1" t="n">
        <v>-0.0124104</v>
      </c>
    </row>
    <row r="81" customFormat="false" ht="13.5" hidden="false" customHeight="false" outlineLevel="0" collapsed="false">
      <c r="A81" s="1" t="n">
        <v>2141</v>
      </c>
      <c r="B81" s="1" t="n">
        <v>2.59595</v>
      </c>
      <c r="C81" s="1" t="n">
        <v>-0.0121622</v>
      </c>
    </row>
    <row r="82" customFormat="false" ht="13.5" hidden="false" customHeight="false" outlineLevel="0" collapsed="false">
      <c r="A82" s="1" t="n">
        <v>2142</v>
      </c>
      <c r="B82" s="1" t="n">
        <v>2.58403</v>
      </c>
      <c r="C82" s="1" t="n">
        <v>-0.0119189</v>
      </c>
    </row>
    <row r="83" customFormat="false" ht="13.5" hidden="false" customHeight="false" outlineLevel="0" collapsed="false">
      <c r="A83" s="1" t="n">
        <v>2143</v>
      </c>
      <c r="B83" s="1" t="n">
        <v>2.57235</v>
      </c>
      <c r="C83" s="1" t="n">
        <v>-0.0116806</v>
      </c>
    </row>
    <row r="84" customFormat="false" ht="13.5" hidden="false" customHeight="false" outlineLevel="0" collapsed="false">
      <c r="A84" s="1" t="n">
        <v>2144</v>
      </c>
      <c r="B84" s="1" t="n">
        <v>2.5609</v>
      </c>
      <c r="C84" s="1" t="n">
        <v>-0.0114469</v>
      </c>
    </row>
    <row r="85" customFormat="false" ht="13.5" hidden="false" customHeight="false" outlineLevel="0" collapsed="false">
      <c r="A85" s="1" t="n">
        <v>2145</v>
      </c>
      <c r="B85" s="1" t="n">
        <v>2.54968</v>
      </c>
      <c r="C85" s="1" t="n">
        <v>-0.011218</v>
      </c>
    </row>
    <row r="86" customFormat="false" ht="13.5" hidden="false" customHeight="false" outlineLevel="0" collapsed="false">
      <c r="A86" s="1" t="n">
        <v>2146</v>
      </c>
      <c r="B86" s="1" t="n">
        <v>2.53869</v>
      </c>
      <c r="C86" s="1" t="n">
        <v>-0.0109936</v>
      </c>
    </row>
    <row r="87" customFormat="false" ht="13.5" hidden="false" customHeight="false" outlineLevel="0" collapsed="false">
      <c r="A87" s="1" t="n">
        <v>2147</v>
      </c>
      <c r="B87" s="1" t="n">
        <v>2.52791</v>
      </c>
      <c r="C87" s="1" t="n">
        <v>-0.0107738</v>
      </c>
    </row>
    <row r="88" customFormat="false" ht="13.5" hidden="false" customHeight="false" outlineLevel="0" collapsed="false">
      <c r="A88" s="1" t="n">
        <v>2148</v>
      </c>
      <c r="B88" s="1" t="n">
        <v>2.51736</v>
      </c>
      <c r="C88" s="1" t="n">
        <v>-0.0105583</v>
      </c>
    </row>
    <row r="89" customFormat="false" ht="13.5" hidden="false" customHeight="false" outlineLevel="0" collapsed="false">
      <c r="A89" s="1" t="n">
        <v>2149</v>
      </c>
      <c r="B89" s="1" t="n">
        <v>2.50701</v>
      </c>
      <c r="C89" s="1" t="n">
        <v>-0.0103471</v>
      </c>
    </row>
    <row r="90" customFormat="false" ht="13.5" hidden="false" customHeight="false" outlineLevel="0" collapsed="false">
      <c r="A90" s="1" t="n">
        <v>2150</v>
      </c>
      <c r="B90" s="1" t="n">
        <v>2.49687</v>
      </c>
      <c r="C90" s="1" t="n">
        <v>-0.0101402</v>
      </c>
    </row>
    <row r="91" customFormat="false" ht="13.5" hidden="false" customHeight="false" outlineLevel="0" collapsed="false">
      <c r="A91" s="1" t="n">
        <v>2151</v>
      </c>
      <c r="B91" s="1" t="n">
        <v>2.48693</v>
      </c>
      <c r="C91" s="1" t="n">
        <v>-0.00993738</v>
      </c>
    </row>
    <row r="92" customFormat="false" ht="13.5" hidden="false" customHeight="false" outlineLevel="0" collapsed="false">
      <c r="A92" s="1" t="n">
        <v>2152</v>
      </c>
      <c r="B92" s="1" t="n">
        <v>2.47719</v>
      </c>
      <c r="C92" s="1" t="n">
        <v>-0.00973863</v>
      </c>
    </row>
    <row r="93" customFormat="false" ht="13.5" hidden="false" customHeight="false" outlineLevel="0" collapsed="false">
      <c r="A93" s="1" t="n">
        <v>2153</v>
      </c>
      <c r="B93" s="1" t="n">
        <v>2.46765</v>
      </c>
      <c r="C93" s="1" t="n">
        <v>-0.00954386</v>
      </c>
    </row>
    <row r="94" customFormat="false" ht="13.5" hidden="false" customHeight="false" outlineLevel="0" collapsed="false">
      <c r="A94" s="1" t="n">
        <v>2154</v>
      </c>
      <c r="B94" s="1" t="n">
        <v>2.4583</v>
      </c>
      <c r="C94" s="1" t="n">
        <v>-0.00935298</v>
      </c>
    </row>
    <row r="95" customFormat="false" ht="13.5" hidden="false" customHeight="false" outlineLevel="0" collapsed="false">
      <c r="A95" s="1" t="n">
        <v>2155</v>
      </c>
      <c r="B95" s="1" t="n">
        <v>2.44913</v>
      </c>
      <c r="C95" s="1" t="n">
        <v>-0.00916592</v>
      </c>
    </row>
    <row r="96" customFormat="false" ht="13.5" hidden="false" customHeight="false" outlineLevel="0" collapsed="false">
      <c r="A96" s="1" t="n">
        <v>2156</v>
      </c>
      <c r="B96" s="1" t="n">
        <v>2.44015</v>
      </c>
      <c r="C96" s="1" t="n">
        <v>-0.00898261</v>
      </c>
    </row>
    <row r="97" customFormat="false" ht="13.5" hidden="false" customHeight="false" outlineLevel="0" collapsed="false">
      <c r="A97" s="1" t="n">
        <v>2157</v>
      </c>
      <c r="B97" s="1" t="n">
        <v>2.43134</v>
      </c>
      <c r="C97" s="1" t="n">
        <v>-0.00880295</v>
      </c>
    </row>
    <row r="98" customFormat="false" ht="13.5" hidden="false" customHeight="false" outlineLevel="0" collapsed="false">
      <c r="A98" s="1" t="n">
        <v>2158</v>
      </c>
      <c r="B98" s="1" t="n">
        <v>2.42272</v>
      </c>
      <c r="C98" s="1" t="n">
        <v>-0.0086269</v>
      </c>
    </row>
    <row r="99" customFormat="false" ht="13.5" hidden="false" customHeight="false" outlineLevel="0" collapsed="false">
      <c r="A99" s="1" t="n">
        <v>2159</v>
      </c>
      <c r="B99" s="1" t="n">
        <v>2.41426</v>
      </c>
      <c r="C99" s="1" t="n">
        <v>-0.00845436</v>
      </c>
    </row>
    <row r="100" customFormat="false" ht="13.5" hidden="false" customHeight="false" outlineLevel="0" collapsed="false">
      <c r="A100" s="1" t="n">
        <v>2160</v>
      </c>
      <c r="B100" s="1" t="n">
        <v>2.40598</v>
      </c>
      <c r="C100" s="1" t="n">
        <v>-0.00828527</v>
      </c>
    </row>
    <row r="101" customFormat="false" ht="13.5" hidden="false" customHeight="false" outlineLevel="0" collapsed="false">
      <c r="A101" s="1" t="n">
        <v>2161</v>
      </c>
      <c r="B101" s="1" t="n">
        <v>2.39786</v>
      </c>
      <c r="C101" s="1" t="n">
        <v>-0.00811956</v>
      </c>
    </row>
    <row r="102" customFormat="false" ht="13.5" hidden="false" customHeight="false" outlineLevel="0" collapsed="false">
      <c r="A102" s="1" t="n">
        <v>2162</v>
      </c>
      <c r="B102" s="1" t="n">
        <v>2.3899</v>
      </c>
      <c r="C102" s="1" t="n">
        <v>-0.00795717</v>
      </c>
    </row>
    <row r="103" customFormat="false" ht="13.5" hidden="false" customHeight="false" outlineLevel="0" collapsed="false">
      <c r="A103" s="1" t="n">
        <v>2163</v>
      </c>
      <c r="B103" s="1" t="n">
        <v>2.3821</v>
      </c>
      <c r="C103" s="1" t="n">
        <v>-0.00779803</v>
      </c>
    </row>
    <row r="104" customFormat="false" ht="13.5" hidden="false" customHeight="false" outlineLevel="0" collapsed="false">
      <c r="A104" s="1" t="n">
        <v>2164</v>
      </c>
      <c r="B104" s="1" t="n">
        <v>2.37446</v>
      </c>
      <c r="C104" s="1" t="n">
        <v>-0.00764207</v>
      </c>
    </row>
    <row r="105" customFormat="false" ht="13.5" hidden="false" customHeight="false" outlineLevel="0" collapsed="false">
      <c r="A105" s="1" t="n">
        <v>2165</v>
      </c>
      <c r="B105" s="1" t="n">
        <v>2.36697</v>
      </c>
      <c r="C105" s="1" t="n">
        <v>-0.00748923</v>
      </c>
    </row>
    <row r="106" customFormat="false" ht="13.5" hidden="false" customHeight="false" outlineLevel="0" collapsed="false">
      <c r="A106" s="1" t="n">
        <v>2166</v>
      </c>
      <c r="B106" s="1" t="n">
        <v>2.35963</v>
      </c>
      <c r="C106" s="1" t="n">
        <v>-0.00733944</v>
      </c>
    </row>
    <row r="107" customFormat="false" ht="13.5" hidden="false" customHeight="false" outlineLevel="0" collapsed="false">
      <c r="A107" s="1" t="n">
        <v>2167</v>
      </c>
      <c r="B107" s="1" t="n">
        <v>2.35244</v>
      </c>
      <c r="C107" s="1" t="n">
        <v>-0.00719265</v>
      </c>
    </row>
    <row r="108" customFormat="false" ht="13.5" hidden="false" customHeight="false" outlineLevel="0" collapsed="false">
      <c r="A108" s="1" t="n">
        <v>2168</v>
      </c>
      <c r="B108" s="1" t="n">
        <v>2.34539</v>
      </c>
      <c r="C108" s="1" t="n">
        <v>-0.0070488</v>
      </c>
    </row>
    <row r="109" customFormat="false" ht="13.5" hidden="false" customHeight="false" outlineLevel="0" collapsed="false">
      <c r="A109" s="1" t="n">
        <v>2169</v>
      </c>
      <c r="B109" s="1" t="n">
        <v>2.33848</v>
      </c>
      <c r="C109" s="1" t="n">
        <v>-0.00690783</v>
      </c>
    </row>
    <row r="110" customFormat="false" ht="13.5" hidden="false" customHeight="false" outlineLevel="0" collapsed="false">
      <c r="A110" s="1" t="n">
        <v>2170</v>
      </c>
      <c r="B110" s="1" t="n">
        <v>2.33171</v>
      </c>
      <c r="C110" s="1" t="n">
        <v>-0.00676967</v>
      </c>
    </row>
    <row r="111" customFormat="false" ht="13.5" hidden="false" customHeight="false" outlineLevel="0" collapsed="false">
      <c r="A111" s="1" t="n">
        <v>2171</v>
      </c>
      <c r="B111" s="1" t="n">
        <v>2.32508</v>
      </c>
      <c r="C111" s="1" t="n">
        <v>-0.00663428</v>
      </c>
    </row>
    <row r="112" customFormat="false" ht="13.5" hidden="false" customHeight="false" outlineLevel="0" collapsed="false">
      <c r="A112" s="1" t="n">
        <v>2172</v>
      </c>
      <c r="B112" s="1" t="n">
        <v>2.31858</v>
      </c>
      <c r="C112" s="1" t="n">
        <v>-0.00650159</v>
      </c>
    </row>
    <row r="113" customFormat="false" ht="13.5" hidden="false" customHeight="false" outlineLevel="0" collapsed="false">
      <c r="A113" s="1" t="n">
        <v>2173</v>
      </c>
      <c r="B113" s="1" t="n">
        <v>2.31221</v>
      </c>
      <c r="C113" s="1" t="n">
        <v>-0.00637156</v>
      </c>
    </row>
    <row r="114" customFormat="false" ht="13.5" hidden="false" customHeight="false" outlineLevel="0" collapsed="false">
      <c r="A114" s="1" t="n">
        <v>2174</v>
      </c>
      <c r="B114" s="1" t="n">
        <v>2.30596</v>
      </c>
      <c r="C114" s="1" t="n">
        <v>-0.00624413</v>
      </c>
    </row>
    <row r="115" customFormat="false" ht="13.5" hidden="false" customHeight="false" outlineLevel="0" collapsed="false">
      <c r="A115" s="1" t="n">
        <v>2175</v>
      </c>
      <c r="B115" s="1" t="n">
        <v>2.29984</v>
      </c>
      <c r="C115" s="1" t="n">
        <v>-0.00611924</v>
      </c>
    </row>
    <row r="116" customFormat="false" ht="13.5" hidden="false" customHeight="false" outlineLevel="0" collapsed="false">
      <c r="A116" s="1" t="n">
        <v>2176</v>
      </c>
      <c r="B116" s="1" t="n">
        <v>2.29385</v>
      </c>
      <c r="C116" s="1" t="n">
        <v>-0.00599686</v>
      </c>
    </row>
    <row r="117" customFormat="false" ht="13.5" hidden="false" customHeight="false" outlineLevel="0" collapsed="false">
      <c r="A117" s="1" t="n">
        <v>2177</v>
      </c>
      <c r="B117" s="1" t="n">
        <v>2.28797</v>
      </c>
      <c r="C117" s="1" t="n">
        <v>-0.00587692</v>
      </c>
    </row>
    <row r="118" customFormat="false" ht="13.5" hidden="false" customHeight="false" outlineLevel="0" collapsed="false">
      <c r="A118" s="1" t="n">
        <v>2178</v>
      </c>
      <c r="B118" s="1" t="n">
        <v>2.28221</v>
      </c>
      <c r="C118" s="1" t="n">
        <v>-0.00575938</v>
      </c>
    </row>
    <row r="119" customFormat="false" ht="13.5" hidden="false" customHeight="false" outlineLevel="0" collapsed="false">
      <c r="A119" s="1" t="n">
        <v>2179</v>
      </c>
      <c r="B119" s="1" t="n">
        <v>2.27657</v>
      </c>
      <c r="C119" s="1" t="n">
        <v>-0.0056442</v>
      </c>
    </row>
    <row r="120" customFormat="false" ht="13.5" hidden="false" customHeight="false" outlineLevel="0" collapsed="false">
      <c r="A120" s="1" t="n">
        <v>2180</v>
      </c>
      <c r="B120" s="1" t="n">
        <v>2.27103</v>
      </c>
      <c r="C120" s="1" t="n">
        <v>-0.00553131</v>
      </c>
    </row>
    <row r="121" customFormat="false" ht="13.5" hidden="false" customHeight="false" outlineLevel="0" collapsed="false">
      <c r="A121" s="1" t="n">
        <v>2181</v>
      </c>
      <c r="B121" s="1" t="n">
        <v>2.26561</v>
      </c>
      <c r="C121" s="1" t="n">
        <v>-0.00542069</v>
      </c>
    </row>
    <row r="122" customFormat="false" ht="13.5" hidden="false" customHeight="false" outlineLevel="0" collapsed="false">
      <c r="A122" s="1" t="n">
        <v>2182</v>
      </c>
      <c r="B122" s="1" t="n">
        <v>2.2603</v>
      </c>
      <c r="C122" s="1" t="n">
        <v>-0.00531227</v>
      </c>
    </row>
    <row r="123" customFormat="false" ht="13.5" hidden="false" customHeight="false" outlineLevel="0" collapsed="false">
      <c r="A123" s="1" t="n">
        <v>2183</v>
      </c>
      <c r="B123" s="1" t="n">
        <v>2.2551</v>
      </c>
      <c r="C123" s="1" t="n">
        <v>-0.00520603</v>
      </c>
    </row>
    <row r="124" customFormat="false" ht="13.5" hidden="false" customHeight="false" outlineLevel="0" collapsed="false">
      <c r="A124" s="1" t="n">
        <v>2184</v>
      </c>
      <c r="B124" s="1" t="n">
        <v>2.24999</v>
      </c>
      <c r="C124" s="1" t="n">
        <v>-0.00510191</v>
      </c>
    </row>
    <row r="125" customFormat="false" ht="13.5" hidden="false" customHeight="false" outlineLevel="0" collapsed="false">
      <c r="A125" s="1" t="n">
        <v>2185</v>
      </c>
      <c r="B125" s="1" t="n">
        <v>2.24499</v>
      </c>
      <c r="C125" s="1" t="n">
        <v>-0.00499987</v>
      </c>
    </row>
    <row r="126" customFormat="false" ht="13.5" hidden="false" customHeight="false" outlineLevel="0" collapsed="false">
      <c r="A126" s="1" t="n">
        <v>2186</v>
      </c>
      <c r="B126" s="1" t="n">
        <v>2.24009</v>
      </c>
      <c r="C126" s="1" t="n">
        <v>-0.00489987</v>
      </c>
    </row>
    <row r="127" customFormat="false" ht="13.5" hidden="false" customHeight="false" outlineLevel="0" collapsed="false">
      <c r="A127" s="1" t="n">
        <v>2187</v>
      </c>
      <c r="B127" s="1" t="n">
        <v>2.23529</v>
      </c>
      <c r="C127" s="1" t="n">
        <v>-0.00480187</v>
      </c>
    </row>
    <row r="128" customFormat="false" ht="13.5" hidden="false" customHeight="false" outlineLevel="0" collapsed="false">
      <c r="A128" s="1" t="n">
        <v>2188</v>
      </c>
      <c r="B128" s="1" t="n">
        <v>2.23059</v>
      </c>
      <c r="C128" s="1" t="n">
        <v>-0.00470584</v>
      </c>
    </row>
    <row r="129" customFormat="false" ht="13.5" hidden="false" customHeight="false" outlineLevel="0" collapsed="false">
      <c r="A129" s="1" t="n">
        <v>2189</v>
      </c>
      <c r="B129" s="1" t="n">
        <v>2.22597</v>
      </c>
      <c r="C129" s="1" t="n">
        <v>-0.00461172</v>
      </c>
    </row>
    <row r="130" customFormat="false" ht="13.5" hidden="false" customHeight="false" outlineLevel="0" collapsed="false">
      <c r="A130" s="1" t="n">
        <v>2190</v>
      </c>
      <c r="B130" s="1" t="n">
        <v>2.22145</v>
      </c>
      <c r="C130" s="1" t="n">
        <v>-0.00451948</v>
      </c>
    </row>
    <row r="131" customFormat="false" ht="13.5" hidden="false" customHeight="false" outlineLevel="0" collapsed="false">
      <c r="A131" s="1" t="n">
        <v>2191</v>
      </c>
      <c r="B131" s="1" t="n">
        <v>2.21703</v>
      </c>
      <c r="C131" s="1" t="n">
        <v>-0.0044291</v>
      </c>
    </row>
    <row r="132" customFormat="false" ht="13.5" hidden="false" customHeight="false" outlineLevel="0" collapsed="false">
      <c r="A132" s="1" t="n">
        <v>2192</v>
      </c>
      <c r="B132" s="1" t="n">
        <v>2.21269</v>
      </c>
      <c r="C132" s="1" t="n">
        <v>-0.00434051</v>
      </c>
    </row>
    <row r="133" customFormat="false" ht="13.5" hidden="false" customHeight="false" outlineLevel="0" collapsed="false">
      <c r="A133" s="1" t="n">
        <v>2193</v>
      </c>
      <c r="B133" s="1" t="n">
        <v>2.20843</v>
      </c>
      <c r="C133" s="1" t="n">
        <v>-0.0042537</v>
      </c>
    </row>
    <row r="134" customFormat="false" ht="13.5" hidden="false" customHeight="false" outlineLevel="0" collapsed="false">
      <c r="A134" s="1" t="n">
        <v>2194</v>
      </c>
      <c r="B134" s="1" t="n">
        <v>2.20426</v>
      </c>
      <c r="C134" s="1" t="n">
        <v>-0.00416863</v>
      </c>
    </row>
    <row r="135" customFormat="false" ht="13.5" hidden="false" customHeight="false" outlineLevel="0" collapsed="false">
      <c r="A135" s="1" t="n">
        <v>2195</v>
      </c>
      <c r="B135" s="1" t="n">
        <v>2.20018</v>
      </c>
      <c r="C135" s="1" t="n">
        <v>-0.00408526</v>
      </c>
    </row>
    <row r="136" customFormat="false" ht="13.5" hidden="false" customHeight="false" outlineLevel="0" collapsed="false">
      <c r="A136" s="1" t="n">
        <v>2196</v>
      </c>
      <c r="B136" s="1" t="n">
        <v>2.19617</v>
      </c>
      <c r="C136" s="1" t="n">
        <v>-0.00400355</v>
      </c>
    </row>
    <row r="137" customFormat="false" ht="13.5" hidden="false" customHeight="false" outlineLevel="0" collapsed="false">
      <c r="A137" s="1" t="n">
        <v>2197</v>
      </c>
      <c r="B137" s="1" t="n">
        <v>2.19225</v>
      </c>
      <c r="C137" s="1" t="n">
        <v>-0.00392348</v>
      </c>
    </row>
    <row r="138" customFormat="false" ht="13.5" hidden="false" customHeight="false" outlineLevel="0" collapsed="false">
      <c r="A138" s="1" t="n">
        <v>2198</v>
      </c>
      <c r="B138" s="1" t="n">
        <v>2.18841</v>
      </c>
      <c r="C138" s="1" t="n">
        <v>-0.00384501</v>
      </c>
    </row>
    <row r="139" customFormat="false" ht="13.5" hidden="false" customHeight="false" outlineLevel="0" collapsed="false">
      <c r="A139" s="1" t="n">
        <v>2199</v>
      </c>
      <c r="B139" s="1" t="n">
        <v>2.18464</v>
      </c>
      <c r="C139" s="1" t="n">
        <v>-0.00376811</v>
      </c>
    </row>
    <row r="140" customFormat="false" ht="13.5" hidden="false" customHeight="false" outlineLevel="0" collapsed="false">
      <c r="A140" s="1" t="n">
        <v>2200</v>
      </c>
      <c r="B140" s="1" t="n">
        <v>2.18094</v>
      </c>
      <c r="C140" s="1" t="n">
        <v>-0.00369275</v>
      </c>
    </row>
    <row r="141" customFormat="false" ht="13.5" hidden="false" customHeight="false" outlineLevel="0" collapsed="false">
      <c r="A141" s="1" t="n">
        <v>2201</v>
      </c>
      <c r="B141" s="1" t="n">
        <v>2.17733</v>
      </c>
      <c r="C141" s="1" t="n">
        <v>-0.00361889</v>
      </c>
    </row>
    <row r="142" customFormat="false" ht="13.5" hidden="false" customHeight="false" outlineLevel="0" collapsed="false">
      <c r="A142" s="1" t="n">
        <v>2202</v>
      </c>
      <c r="B142" s="1" t="n">
        <v>2.17378</v>
      </c>
      <c r="C142" s="1" t="n">
        <v>-0.00354652</v>
      </c>
    </row>
    <row r="143" customFormat="false" ht="13.5" hidden="false" customHeight="false" outlineLevel="0" collapsed="false">
      <c r="A143" s="1" t="n">
        <v>2203</v>
      </c>
      <c r="B143" s="1" t="n">
        <v>2.1703</v>
      </c>
      <c r="C143" s="1" t="n">
        <v>-0.00347559</v>
      </c>
    </row>
    <row r="144" customFormat="false" ht="13.5" hidden="false" customHeight="false" outlineLevel="0" collapsed="false">
      <c r="A144" s="1" t="n">
        <v>2204</v>
      </c>
      <c r="B144" s="1" t="n">
        <v>2.1669</v>
      </c>
      <c r="C144" s="1" t="n">
        <v>-0.00340607</v>
      </c>
    </row>
    <row r="145" customFormat="false" ht="13.5" hidden="false" customHeight="false" outlineLevel="0" collapsed="false">
      <c r="A145" s="1" t="n">
        <v>2205</v>
      </c>
      <c r="B145" s="1" t="n">
        <v>2.16356</v>
      </c>
      <c r="C145" s="1" t="n">
        <v>-0.00333795</v>
      </c>
    </row>
    <row r="146" customFormat="false" ht="13.5" hidden="false" customHeight="false" outlineLevel="0" collapsed="false">
      <c r="A146" s="1" t="n">
        <v>2206</v>
      </c>
      <c r="B146" s="1" t="n">
        <v>2.16029</v>
      </c>
      <c r="C146" s="1" t="n">
        <v>-0.00327119</v>
      </c>
    </row>
    <row r="147" customFormat="false" ht="13.5" hidden="false" customHeight="false" outlineLevel="0" collapsed="false">
      <c r="A147" s="1" t="n">
        <v>2207</v>
      </c>
      <c r="B147" s="1" t="n">
        <v>2.15708</v>
      </c>
      <c r="C147" s="1" t="n">
        <v>-0.00320577</v>
      </c>
    </row>
    <row r="148" customFormat="false" ht="13.5" hidden="false" customHeight="false" outlineLevel="0" collapsed="false">
      <c r="A148" s="1" t="n">
        <v>2208</v>
      </c>
      <c r="B148" s="1" t="n">
        <v>2.15394</v>
      </c>
      <c r="C148" s="1" t="n">
        <v>-0.00314165</v>
      </c>
    </row>
    <row r="149" customFormat="false" ht="13.5" hidden="false" customHeight="false" outlineLevel="0" collapsed="false">
      <c r="A149" s="1" t="n">
        <v>2209</v>
      </c>
      <c r="B149" s="1" t="n">
        <v>2.15086</v>
      </c>
      <c r="C149" s="1" t="n">
        <v>-0.00307882</v>
      </c>
    </row>
    <row r="150" customFormat="false" ht="13.5" hidden="false" customHeight="false" outlineLevel="0" collapsed="false">
      <c r="A150" s="1" t="n">
        <v>2210</v>
      </c>
      <c r="B150" s="1" t="n">
        <v>2.14784</v>
      </c>
      <c r="C150" s="1" t="n">
        <v>-0.00301724</v>
      </c>
    </row>
    <row r="151" customFormat="false" ht="13.5" hidden="false" customHeight="false" outlineLevel="0" collapsed="false">
      <c r="A151" s="1" t="n">
        <v>2211</v>
      </c>
      <c r="B151" s="1" t="n">
        <v>2.14489</v>
      </c>
      <c r="C151" s="1" t="n">
        <v>-0.0029569</v>
      </c>
    </row>
    <row r="152" customFormat="false" ht="13.5" hidden="false" customHeight="false" outlineLevel="0" collapsed="false">
      <c r="A152" s="1" t="n">
        <v>2212</v>
      </c>
      <c r="B152" s="1" t="n">
        <v>2.14199</v>
      </c>
      <c r="C152" s="1" t="n">
        <v>-0.00289776</v>
      </c>
    </row>
    <row r="153" customFormat="false" ht="13.5" hidden="false" customHeight="false" outlineLevel="0" collapsed="false">
      <c r="A153" s="1" t="n">
        <v>2213</v>
      </c>
      <c r="B153" s="1" t="n">
        <v>2.13915</v>
      </c>
      <c r="C153" s="1" t="n">
        <v>-0.00283981</v>
      </c>
    </row>
    <row r="154" customFormat="false" ht="13.5" hidden="false" customHeight="false" outlineLevel="0" collapsed="false">
      <c r="A154" s="1" t="n">
        <v>2214</v>
      </c>
      <c r="B154" s="1" t="n">
        <v>2.13637</v>
      </c>
      <c r="C154" s="1" t="n">
        <v>-0.00278301</v>
      </c>
    </row>
    <row r="155" customFormat="false" ht="13.5" hidden="false" customHeight="false" outlineLevel="0" collapsed="false">
      <c r="A155" s="1" t="n">
        <v>2215</v>
      </c>
      <c r="B155" s="1" t="n">
        <v>2.13364</v>
      </c>
      <c r="C155" s="1" t="n">
        <v>-0.0027273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6:53:16Z</dcterms:created>
  <dc:creator/>
  <dc:description/>
  <dc:language>en-US</dc:language>
  <cp:lastModifiedBy/>
  <dcterms:modified xsi:type="dcterms:W3CDTF">2014-04-18T07:14:51Z</dcterms:modified>
  <cp:revision>0</cp:revision>
  <dc:subject/>
  <dc:title/>
</cp:coreProperties>
</file>